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V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KK LJUBELJ TRŽIČ</t>
  </si>
  <si>
    <t xml:space="preserve">TRŽIČ: 04.+12.12.2021</t>
  </si>
  <si>
    <t xml:space="preserve">REGIJSKO -  PRVENSTVO  -   TRŽIČ 2021</t>
  </si>
  <si>
    <t xml:space="preserve">ŠT.</t>
  </si>
  <si>
    <t xml:space="preserve">TEKMOVALCI</t>
  </si>
  <si>
    <t xml:space="preserve">TRŽIČ    -   1.KROG</t>
  </si>
  <si>
    <t xml:space="preserve">TRŽIČ    -   2.KROG</t>
  </si>
  <si>
    <t xml:space="preserve">SKUPAJ</t>
  </si>
  <si>
    <t xml:space="preserve">POL.</t>
  </si>
  <si>
    <t xml:space="preserve">ČIŠ.</t>
  </si>
  <si>
    <t xml:space="preserve">SK.</t>
  </si>
  <si>
    <t xml:space="preserve">1 + 2</t>
  </si>
  <si>
    <t xml:space="preserve">1.</t>
  </si>
  <si>
    <t xml:space="preserve">RIBIČ MATJAŽ</t>
  </si>
  <si>
    <t xml:space="preserve">2.</t>
  </si>
  <si>
    <t xml:space="preserve">HKAVC PETER</t>
  </si>
  <si>
    <t xml:space="preserve">3.</t>
  </si>
  <si>
    <t xml:space="preserve">ŠORN DRAGAN</t>
  </si>
  <si>
    <t xml:space="preserve">4.</t>
  </si>
  <si>
    <t xml:space="preserve">STARMAN ANŽE</t>
  </si>
  <si>
    <t xml:space="preserve">5.</t>
  </si>
  <si>
    <t xml:space="preserve">PANČUR KLEMEN</t>
  </si>
  <si>
    <t xml:space="preserve">6.</t>
  </si>
  <si>
    <t xml:space="preserve">MAKAROV MAJ</t>
  </si>
  <si>
    <t xml:space="preserve"> </t>
  </si>
  <si>
    <t xml:space="preserve">7.</t>
  </si>
  <si>
    <t xml:space="preserve">ALBREHT JURIJ</t>
  </si>
  <si>
    <t xml:space="preserve">8.</t>
  </si>
  <si>
    <t xml:space="preserve">POTOČNIK JERNEJ</t>
  </si>
  <si>
    <t xml:space="preserve">9.</t>
  </si>
  <si>
    <t xml:space="preserve">NOVAK DAVID</t>
  </si>
  <si>
    <t xml:space="preserve">10.</t>
  </si>
  <si>
    <t xml:space="preserve">BLAŽEVIČ DAVID</t>
  </si>
  <si>
    <t xml:space="preserve">11.</t>
  </si>
  <si>
    <t xml:space="preserve">HALER ANŽE</t>
  </si>
  <si>
    <t xml:space="preserve">12.</t>
  </si>
  <si>
    <t xml:space="preserve">LESKOVŠEK MIHA</t>
  </si>
  <si>
    <t xml:space="preserve">13.</t>
  </si>
  <si>
    <t xml:space="preserve">KOPAČ MARJAN</t>
  </si>
  <si>
    <t xml:space="preserve">14.</t>
  </si>
  <si>
    <t xml:space="preserve">HUDAČEK MATEŽ</t>
  </si>
  <si>
    <t xml:space="preserve">15.</t>
  </si>
  <si>
    <t xml:space="preserve">DUDEŠIN MIHAEL</t>
  </si>
  <si>
    <t xml:space="preserve">16.</t>
  </si>
  <si>
    <t xml:space="preserve">JERMAN DUŠAN</t>
  </si>
  <si>
    <t xml:space="preserve">TEKMOVALKE</t>
  </si>
  <si>
    <t xml:space="preserve">PRELOG KOŠIR URŠKA</t>
  </si>
  <si>
    <t xml:space="preserve">MEJAČ IRENA</t>
  </si>
  <si>
    <t xml:space="preserve">AHAČIČ PREMRL MARIJA</t>
  </si>
  <si>
    <t xml:space="preserve">ROVTAR SARA</t>
  </si>
  <si>
    <t xml:space="preserve">PESJAK LANA</t>
  </si>
  <si>
    <t xml:space="preserve">BODLAJ MAŠA</t>
  </si>
  <si>
    <t xml:space="preserve">NIKOČEVIČ MELISA</t>
  </si>
  <si>
    <t xml:space="preserve">PERKO TARA</t>
  </si>
  <si>
    <t xml:space="preserve">VUKOTA MATEJA</t>
  </si>
  <si>
    <t xml:space="preserve">GÖTZ LIDI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Cambria"/>
      <family val="1"/>
      <charset val="238"/>
    </font>
    <font>
      <sz val="11"/>
      <name val="Arial CE"/>
      <family val="2"/>
      <charset val="238"/>
    </font>
    <font>
      <sz val="13"/>
      <name val="Arial CE"/>
      <family val="0"/>
      <charset val="238"/>
    </font>
    <font>
      <sz val="11.5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  <font>
      <sz val="12"/>
      <name val="Cambria"/>
      <family val="1"/>
      <charset val="238"/>
    </font>
    <font>
      <sz val="14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.5"/>
      <name val="Arial CE"/>
      <family val="2"/>
      <charset val="238"/>
    </font>
    <font>
      <sz val="13"/>
      <name val="Arial"/>
      <family val="2"/>
      <charset val="238"/>
    </font>
    <font>
      <sz val="12"/>
      <name val="Arial"/>
      <family val="2"/>
      <charset val="1"/>
    </font>
    <font>
      <sz val="14"/>
      <name val="Arial CE"/>
      <family val="2"/>
      <charset val="238"/>
    </font>
    <font>
      <b val="true"/>
      <sz val="13"/>
      <name val="Arial"/>
      <family val="2"/>
      <charset val="238"/>
    </font>
    <font>
      <sz val="12"/>
      <color rgb="FF993300"/>
      <name val="Cambria"/>
      <family val="1"/>
      <charset val="238"/>
    </font>
    <font>
      <b val="true"/>
      <sz val="12"/>
      <color rgb="FF0000FF"/>
      <name val="Arial CE"/>
      <family val="0"/>
      <charset val="238"/>
    </font>
    <font>
      <b val="true"/>
      <sz val="12"/>
      <color rgb="FF008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4.72"/>
    <col collapsed="false" customWidth="true" hidden="false" outlineLevel="0" max="3" min="3" style="0" width="26.44"/>
    <col collapsed="false" customWidth="true" hidden="false" outlineLevel="0" max="4" min="4" style="0" width="7.72"/>
    <col collapsed="false" customWidth="true" hidden="false" outlineLevel="0" max="5" min="5" style="0" width="7.17"/>
    <col collapsed="false" customWidth="true" hidden="false" outlineLevel="0" max="6" min="6" style="0" width="9.17"/>
    <col collapsed="false" customWidth="true" hidden="false" outlineLevel="0" max="7" min="7" style="0" width="0.72"/>
    <col collapsed="false" customWidth="true" hidden="false" outlineLevel="0" max="8" min="8" style="0" width="7.72"/>
    <col collapsed="false" customWidth="true" hidden="false" outlineLevel="0" max="9" min="9" style="0" width="7.81"/>
    <col collapsed="false" customWidth="true" hidden="false" outlineLevel="0" max="10" min="10" style="0" width="8.17"/>
    <col collapsed="false" customWidth="true" hidden="false" outlineLevel="0" max="12" min="12" style="0" width="3.17"/>
  </cols>
  <sheetData>
    <row r="1" customFormat="false" ht="12.5" hidden="false" customHeight="false" outlineLevel="0" collapsed="false">
      <c r="B1" s="1" t="s">
        <v>0</v>
      </c>
      <c r="K1" s="2" t="s">
        <v>1</v>
      </c>
    </row>
    <row r="2" customFormat="false" ht="20" hidden="false" customHeight="false" outlineLevel="0" collapsed="false"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B3" s="4"/>
      <c r="C3" s="5"/>
      <c r="D3" s="5"/>
      <c r="E3" s="5"/>
      <c r="F3" s="5"/>
    </row>
    <row r="4" customFormat="false" ht="14.15" hidden="false" customHeight="true" outlineLevel="0" collapsed="false">
      <c r="B4" s="6" t="s">
        <v>3</v>
      </c>
      <c r="C4" s="7" t="s">
        <v>4</v>
      </c>
      <c r="D4" s="8"/>
      <c r="E4" s="9" t="s">
        <v>5</v>
      </c>
      <c r="F4" s="10"/>
      <c r="H4" s="8"/>
      <c r="I4" s="9" t="s">
        <v>6</v>
      </c>
      <c r="J4" s="10"/>
      <c r="K4" s="11" t="s">
        <v>7</v>
      </c>
    </row>
    <row r="5" customFormat="false" ht="10.5" hidden="false" customHeight="true" outlineLevel="0" collapsed="false">
      <c r="B5" s="6"/>
      <c r="C5" s="7"/>
      <c r="D5" s="12" t="s">
        <v>8</v>
      </c>
      <c r="E5" s="13" t="s">
        <v>9</v>
      </c>
      <c r="F5" s="14" t="s">
        <v>10</v>
      </c>
      <c r="H5" s="12" t="s">
        <v>8</v>
      </c>
      <c r="I5" s="13" t="s">
        <v>9</v>
      </c>
      <c r="J5" s="15" t="s">
        <v>10</v>
      </c>
      <c r="K5" s="16" t="s">
        <v>11</v>
      </c>
      <c r="M5" s="17"/>
    </row>
    <row r="6" customFormat="false" ht="13.5" hidden="false" customHeight="true" outlineLevel="0" collapsed="false">
      <c r="B6" s="18" t="s">
        <v>12</v>
      </c>
      <c r="C6" s="19" t="s">
        <v>13</v>
      </c>
      <c r="D6" s="20" t="n">
        <v>364</v>
      </c>
      <c r="E6" s="21" t="n">
        <v>171</v>
      </c>
      <c r="F6" s="22" t="n">
        <f aca="false">SUM(D6:E6)</f>
        <v>535</v>
      </c>
      <c r="G6" s="23"/>
      <c r="H6" s="24" t="n">
        <v>369</v>
      </c>
      <c r="I6" s="21" t="n">
        <v>160</v>
      </c>
      <c r="J6" s="25" t="n">
        <f aca="false">SUM(H6:I6)</f>
        <v>529</v>
      </c>
      <c r="K6" s="26" t="n">
        <f aca="false">SUM(F6+J6)</f>
        <v>1064</v>
      </c>
      <c r="M6" s="27"/>
    </row>
    <row r="7" customFormat="false" ht="13.5" hidden="false" customHeight="true" outlineLevel="0" collapsed="false">
      <c r="B7" s="18" t="s">
        <v>14</v>
      </c>
      <c r="C7" s="28" t="s">
        <v>15</v>
      </c>
      <c r="D7" s="20" t="n">
        <v>368</v>
      </c>
      <c r="E7" s="21" t="n">
        <v>162</v>
      </c>
      <c r="F7" s="22" t="n">
        <f aca="false">SUM(D7:E7)</f>
        <v>530</v>
      </c>
      <c r="G7" s="23"/>
      <c r="H7" s="24" t="n">
        <v>367</v>
      </c>
      <c r="I7" s="21" t="n">
        <v>162</v>
      </c>
      <c r="J7" s="25" t="n">
        <f aca="false">SUM(H7:I7)</f>
        <v>529</v>
      </c>
      <c r="K7" s="29" t="n">
        <f aca="false">SUM(F7+J7)</f>
        <v>1059</v>
      </c>
    </row>
    <row r="8" customFormat="false" ht="13.5" hidden="false" customHeight="true" outlineLevel="0" collapsed="false">
      <c r="B8" s="30" t="s">
        <v>16</v>
      </c>
      <c r="C8" s="31" t="s">
        <v>17</v>
      </c>
      <c r="D8" s="32" t="n">
        <v>385</v>
      </c>
      <c r="E8" s="33" t="n">
        <v>189</v>
      </c>
      <c r="F8" s="34" t="n">
        <f aca="false">SUM(D8:E8)</f>
        <v>574</v>
      </c>
      <c r="G8" s="35"/>
      <c r="H8" s="36" t="n">
        <v>334</v>
      </c>
      <c r="I8" s="33" t="n">
        <v>147</v>
      </c>
      <c r="J8" s="37" t="n">
        <f aca="false">SUM(H8:I8)</f>
        <v>481</v>
      </c>
      <c r="K8" s="38" t="n">
        <f aca="false">SUM(F8+J8)</f>
        <v>1055</v>
      </c>
      <c r="M8" s="27"/>
    </row>
    <row r="9" customFormat="false" ht="13.5" hidden="false" customHeight="true" outlineLevel="0" collapsed="false">
      <c r="B9" s="39" t="s">
        <v>18</v>
      </c>
      <c r="C9" s="40" t="s">
        <v>19</v>
      </c>
      <c r="D9" s="41" t="n">
        <v>347</v>
      </c>
      <c r="E9" s="42" t="n">
        <v>159</v>
      </c>
      <c r="F9" s="43" t="n">
        <f aca="false">SUM(D9:E9)</f>
        <v>506</v>
      </c>
      <c r="G9" s="44"/>
      <c r="H9" s="45" t="n">
        <v>375</v>
      </c>
      <c r="I9" s="46" t="n">
        <v>172</v>
      </c>
      <c r="J9" s="47" t="n">
        <f aca="false">SUM(H9:I9)</f>
        <v>547</v>
      </c>
      <c r="K9" s="48" t="n">
        <f aca="false">SUM(F9+J9)</f>
        <v>1053</v>
      </c>
      <c r="M9" s="27"/>
    </row>
    <row r="10" customFormat="false" ht="13.5" hidden="false" customHeight="true" outlineLevel="0" collapsed="false">
      <c r="B10" s="39" t="s">
        <v>20</v>
      </c>
      <c r="C10" s="49" t="s">
        <v>21</v>
      </c>
      <c r="D10" s="20" t="n">
        <v>336</v>
      </c>
      <c r="E10" s="21" t="n">
        <v>183</v>
      </c>
      <c r="F10" s="22" t="n">
        <f aca="false">SUM(D10:E10)</f>
        <v>519</v>
      </c>
      <c r="G10" s="23"/>
      <c r="H10" s="24" t="n">
        <v>355</v>
      </c>
      <c r="I10" s="21" t="n">
        <v>151</v>
      </c>
      <c r="J10" s="47" t="n">
        <f aca="false">SUM(H10:I10)</f>
        <v>506</v>
      </c>
      <c r="K10" s="48" t="n">
        <f aca="false">SUM(F10+J10)</f>
        <v>1025</v>
      </c>
      <c r="M10" s="27"/>
    </row>
    <row r="11" customFormat="false" ht="13.5" hidden="false" customHeight="true" outlineLevel="0" collapsed="false">
      <c r="B11" s="39" t="s">
        <v>22</v>
      </c>
      <c r="C11" s="49" t="s">
        <v>23</v>
      </c>
      <c r="D11" s="20" t="n">
        <v>342</v>
      </c>
      <c r="E11" s="21" t="n">
        <v>159</v>
      </c>
      <c r="F11" s="22" t="n">
        <f aca="false">SUM(D11:E11)</f>
        <v>501</v>
      </c>
      <c r="G11" s="23"/>
      <c r="H11" s="24" t="n">
        <v>357</v>
      </c>
      <c r="I11" s="21" t="n">
        <v>163</v>
      </c>
      <c r="J11" s="47" t="n">
        <f aca="false">SUM(H11:I11)</f>
        <v>520</v>
      </c>
      <c r="K11" s="48" t="n">
        <f aca="false">SUM(F11+J11)</f>
        <v>1021</v>
      </c>
      <c r="M11" s="27"/>
      <c r="O11" s="0" t="s">
        <v>24</v>
      </c>
    </row>
    <row r="12" customFormat="false" ht="13.5" hidden="false" customHeight="true" outlineLevel="0" collapsed="false">
      <c r="B12" s="39" t="s">
        <v>25</v>
      </c>
      <c r="C12" s="49" t="s">
        <v>26</v>
      </c>
      <c r="D12" s="20" t="n">
        <v>349</v>
      </c>
      <c r="E12" s="21" t="n">
        <v>145</v>
      </c>
      <c r="F12" s="22" t="n">
        <f aca="false">SUM(D12:E12)</f>
        <v>494</v>
      </c>
      <c r="G12" s="23"/>
      <c r="H12" s="50" t="n">
        <v>352</v>
      </c>
      <c r="I12" s="51" t="n">
        <v>150</v>
      </c>
      <c r="J12" s="47" t="n">
        <f aca="false">SUM(H12:I12)</f>
        <v>502</v>
      </c>
      <c r="K12" s="48" t="n">
        <f aca="false">SUM(F12+J12)</f>
        <v>996</v>
      </c>
      <c r="M12" s="27"/>
    </row>
    <row r="13" customFormat="false" ht="13.5" hidden="false" customHeight="true" outlineLevel="0" collapsed="false">
      <c r="B13" s="39" t="s">
        <v>27</v>
      </c>
      <c r="C13" s="49" t="s">
        <v>28</v>
      </c>
      <c r="D13" s="52" t="n">
        <v>339</v>
      </c>
      <c r="E13" s="53" t="n">
        <v>154</v>
      </c>
      <c r="F13" s="22" t="n">
        <f aca="false">SUM(D13:E13)</f>
        <v>493</v>
      </c>
      <c r="G13" s="44"/>
      <c r="H13" s="24" t="n">
        <v>352</v>
      </c>
      <c r="I13" s="21" t="n">
        <v>150</v>
      </c>
      <c r="J13" s="47" t="n">
        <f aca="false">SUM(H13:I13)</f>
        <v>502</v>
      </c>
      <c r="K13" s="48" t="n">
        <f aca="false">SUM(F13+J13)</f>
        <v>995</v>
      </c>
      <c r="M13" s="27"/>
    </row>
    <row r="14" customFormat="false" ht="13.5" hidden="false" customHeight="true" outlineLevel="0" collapsed="false">
      <c r="B14" s="39" t="s">
        <v>29</v>
      </c>
      <c r="C14" s="40" t="s">
        <v>30</v>
      </c>
      <c r="D14" s="54" t="n">
        <v>328</v>
      </c>
      <c r="E14" s="55" t="n">
        <v>140</v>
      </c>
      <c r="F14" s="22" t="n">
        <f aca="false">SUM(D14:E14)</f>
        <v>468</v>
      </c>
      <c r="G14" s="44"/>
      <c r="H14" s="45" t="n">
        <v>345</v>
      </c>
      <c r="I14" s="46" t="n">
        <v>139</v>
      </c>
      <c r="J14" s="47" t="n">
        <f aca="false">SUM(H14:I14)</f>
        <v>484</v>
      </c>
      <c r="K14" s="48" t="n">
        <f aca="false">SUM(F14+J14)</f>
        <v>952</v>
      </c>
      <c r="M14" s="27"/>
    </row>
    <row r="15" customFormat="false" ht="13.5" hidden="false" customHeight="true" outlineLevel="0" collapsed="false">
      <c r="B15" s="39" t="s">
        <v>31</v>
      </c>
      <c r="C15" s="40" t="s">
        <v>32</v>
      </c>
      <c r="D15" s="56" t="n">
        <v>350</v>
      </c>
      <c r="E15" s="46" t="n">
        <v>123</v>
      </c>
      <c r="F15" s="22" t="n">
        <f aca="false">SUM(D15:E15)</f>
        <v>473</v>
      </c>
      <c r="G15" s="44"/>
      <c r="H15" s="45" t="n">
        <v>345</v>
      </c>
      <c r="I15" s="46" t="n">
        <v>127</v>
      </c>
      <c r="J15" s="47" t="n">
        <f aca="false">SUM(H15:I15)</f>
        <v>472</v>
      </c>
      <c r="K15" s="48" t="n">
        <f aca="false">SUM(F15+J15)</f>
        <v>945</v>
      </c>
      <c r="M15" s="27"/>
    </row>
    <row r="16" customFormat="false" ht="13.5" hidden="false" customHeight="true" outlineLevel="0" collapsed="false">
      <c r="B16" s="39" t="s">
        <v>33</v>
      </c>
      <c r="C16" s="40" t="s">
        <v>34</v>
      </c>
      <c r="D16" s="56" t="n">
        <v>310</v>
      </c>
      <c r="E16" s="46" t="n">
        <v>158</v>
      </c>
      <c r="F16" s="22" t="n">
        <f aca="false">SUM(D16:E16)</f>
        <v>468</v>
      </c>
      <c r="G16" s="44"/>
      <c r="H16" s="45" t="n">
        <v>334</v>
      </c>
      <c r="I16" s="46" t="n">
        <v>124</v>
      </c>
      <c r="J16" s="47" t="n">
        <f aca="false">SUM(H16:I16)</f>
        <v>458</v>
      </c>
      <c r="K16" s="48" t="n">
        <f aca="false">SUM(F16+J16)</f>
        <v>926</v>
      </c>
      <c r="M16" s="27"/>
    </row>
    <row r="17" customFormat="false" ht="13.5" hidden="false" customHeight="true" outlineLevel="0" collapsed="false">
      <c r="B17" s="39" t="s">
        <v>35</v>
      </c>
      <c r="C17" s="40" t="s">
        <v>36</v>
      </c>
      <c r="D17" s="56" t="n">
        <v>332</v>
      </c>
      <c r="E17" s="46" t="n">
        <v>129</v>
      </c>
      <c r="F17" s="22" t="n">
        <f aca="false">SUM(D17:E17)</f>
        <v>461</v>
      </c>
      <c r="G17" s="44"/>
      <c r="H17" s="45" t="n">
        <v>308</v>
      </c>
      <c r="I17" s="46" t="n">
        <v>141</v>
      </c>
      <c r="J17" s="47" t="n">
        <f aca="false">SUM(H17:I17)</f>
        <v>449</v>
      </c>
      <c r="K17" s="48" t="n">
        <f aca="false">SUM(F17+J17)</f>
        <v>910</v>
      </c>
      <c r="M17" s="27"/>
    </row>
    <row r="18" customFormat="false" ht="13.5" hidden="false" customHeight="true" outlineLevel="0" collapsed="false">
      <c r="B18" s="39" t="s">
        <v>37</v>
      </c>
      <c r="C18" s="49" t="s">
        <v>38</v>
      </c>
      <c r="D18" s="56" t="n">
        <v>320</v>
      </c>
      <c r="E18" s="46" t="n">
        <v>149</v>
      </c>
      <c r="F18" s="22" t="n">
        <f aca="false">SUM(D18:E18)</f>
        <v>469</v>
      </c>
      <c r="G18" s="44"/>
      <c r="H18" s="45" t="n">
        <v>317</v>
      </c>
      <c r="I18" s="46" t="n">
        <v>121</v>
      </c>
      <c r="J18" s="47" t="n">
        <f aca="false">SUM(H18:I18)</f>
        <v>438</v>
      </c>
      <c r="K18" s="48" t="n">
        <f aca="false">SUM(F18+J18)</f>
        <v>907</v>
      </c>
      <c r="M18" s="27"/>
    </row>
    <row r="19" customFormat="false" ht="13.5" hidden="false" customHeight="true" outlineLevel="0" collapsed="false">
      <c r="B19" s="39" t="s">
        <v>39</v>
      </c>
      <c r="C19" s="49" t="s">
        <v>40</v>
      </c>
      <c r="D19" s="56" t="n">
        <v>298</v>
      </c>
      <c r="E19" s="46" t="n">
        <v>116</v>
      </c>
      <c r="F19" s="22" t="n">
        <f aca="false">SUM(D19:E19)</f>
        <v>414</v>
      </c>
      <c r="G19" s="44"/>
      <c r="H19" s="45" t="n">
        <v>259</v>
      </c>
      <c r="I19" s="46" t="n">
        <v>143</v>
      </c>
      <c r="J19" s="47" t="n">
        <f aca="false">SUM(H19:I19)</f>
        <v>402</v>
      </c>
      <c r="K19" s="48" t="n">
        <f aca="false">SUM(F19+J19)</f>
        <v>816</v>
      </c>
      <c r="M19" s="27" t="s">
        <v>24</v>
      </c>
    </row>
    <row r="20" customFormat="false" ht="13.5" hidden="false" customHeight="true" outlineLevel="0" collapsed="false">
      <c r="B20" s="39" t="s">
        <v>41</v>
      </c>
      <c r="C20" s="40" t="s">
        <v>42</v>
      </c>
      <c r="D20" s="20" t="n">
        <v>260</v>
      </c>
      <c r="E20" s="21" t="n">
        <v>104</v>
      </c>
      <c r="F20" s="22" t="n">
        <f aca="false">SUM(D20:E20)</f>
        <v>364</v>
      </c>
      <c r="G20" s="57"/>
      <c r="H20" s="24" t="n">
        <v>271</v>
      </c>
      <c r="I20" s="21" t="n">
        <v>66</v>
      </c>
      <c r="J20" s="47" t="n">
        <f aca="false">SUM(H20:I20)</f>
        <v>337</v>
      </c>
      <c r="K20" s="48" t="n">
        <f aca="false">SUM(F20+J20)</f>
        <v>701</v>
      </c>
      <c r="M20" s="27"/>
    </row>
    <row r="21" customFormat="false" ht="13.5" hidden="false" customHeight="true" outlineLevel="0" collapsed="false">
      <c r="B21" s="39" t="s">
        <v>43</v>
      </c>
      <c r="C21" s="49" t="s">
        <v>44</v>
      </c>
      <c r="D21" s="20" t="n">
        <v>348</v>
      </c>
      <c r="E21" s="21" t="n">
        <v>156</v>
      </c>
      <c r="F21" s="22" t="n">
        <f aca="false">SUM(D21:E21)</f>
        <v>504</v>
      </c>
      <c r="G21" s="57"/>
      <c r="H21" s="24" t="n">
        <v>0</v>
      </c>
      <c r="I21" s="21" t="n">
        <v>0</v>
      </c>
      <c r="J21" s="47" t="n">
        <f aca="false">SUM(H21:I21)</f>
        <v>0</v>
      </c>
      <c r="K21" s="58" t="n">
        <f aca="false">SUM(F21+J21)</f>
        <v>504</v>
      </c>
    </row>
    <row r="22" s="59" customFormat="true" ht="15" hidden="false" customHeight="true" outlineLevel="0" collapsed="false">
      <c r="B22" s="60"/>
      <c r="C22" s="61"/>
      <c r="D22" s="62"/>
      <c r="E22" s="62"/>
      <c r="F22" s="63"/>
      <c r="G22" s="64"/>
      <c r="H22" s="62"/>
      <c r="I22" s="62"/>
      <c r="J22" s="65"/>
      <c r="K22" s="66"/>
    </row>
    <row r="23" s="59" customFormat="true" ht="13.5" hidden="false" customHeight="true" outlineLevel="0" collapsed="false">
      <c r="B23" s="67"/>
      <c r="C23" s="68"/>
      <c r="D23" s="69"/>
      <c r="E23" s="69"/>
      <c r="F23" s="70"/>
      <c r="G23" s="44"/>
      <c r="H23" s="69"/>
      <c r="I23" s="69"/>
      <c r="J23" s="71"/>
      <c r="K23" s="72"/>
    </row>
    <row r="24" customFormat="false" ht="15" hidden="false" customHeight="true" outlineLevel="0" collapsed="false">
      <c r="B24" s="73"/>
      <c r="C24" s="74" t="s">
        <v>45</v>
      </c>
      <c r="D24" s="75"/>
      <c r="E24" s="76"/>
      <c r="F24" s="77"/>
      <c r="G24" s="78"/>
      <c r="H24" s="79"/>
      <c r="I24" s="76"/>
      <c r="J24" s="80"/>
      <c r="K24" s="81"/>
      <c r="M24" s="59"/>
    </row>
    <row r="25" customFormat="false" ht="13.5" hidden="false" customHeight="true" outlineLevel="0" collapsed="false">
      <c r="B25" s="82" t="s">
        <v>12</v>
      </c>
      <c r="C25" s="83" t="s">
        <v>46</v>
      </c>
      <c r="D25" s="56" t="n">
        <v>355</v>
      </c>
      <c r="E25" s="46" t="n">
        <v>205</v>
      </c>
      <c r="F25" s="84" t="n">
        <v>560</v>
      </c>
      <c r="G25" s="85"/>
      <c r="H25" s="45" t="n">
        <v>371</v>
      </c>
      <c r="I25" s="46" t="n">
        <v>209</v>
      </c>
      <c r="J25" s="86" t="n">
        <v>595</v>
      </c>
      <c r="K25" s="29" t="n">
        <f aca="false">SUM(F25+J25)</f>
        <v>1155</v>
      </c>
    </row>
    <row r="26" customFormat="false" ht="13.5" hidden="false" customHeight="true" outlineLevel="0" collapsed="false">
      <c r="B26" s="82" t="s">
        <v>14</v>
      </c>
      <c r="C26" s="87" t="s">
        <v>47</v>
      </c>
      <c r="D26" s="20" t="n">
        <v>366</v>
      </c>
      <c r="E26" s="21" t="n">
        <v>210</v>
      </c>
      <c r="F26" s="88" t="n">
        <f aca="false">SUM(D26:E26)</f>
        <v>576</v>
      </c>
      <c r="G26" s="23"/>
      <c r="H26" s="24" t="n">
        <v>362</v>
      </c>
      <c r="I26" s="21" t="n">
        <v>179</v>
      </c>
      <c r="J26" s="86" t="n">
        <f aca="false">SUM(H26:I26)</f>
        <v>541</v>
      </c>
      <c r="K26" s="29" t="n">
        <f aca="false">SUM(F26+J26)</f>
        <v>1117</v>
      </c>
    </row>
    <row r="27" customFormat="false" ht="13.5" hidden="false" customHeight="true" outlineLevel="0" collapsed="false">
      <c r="B27" s="89" t="s">
        <v>16</v>
      </c>
      <c r="C27" s="90" t="s">
        <v>48</v>
      </c>
      <c r="D27" s="32" t="n">
        <v>358</v>
      </c>
      <c r="E27" s="33" t="n">
        <v>189</v>
      </c>
      <c r="F27" s="91" t="n">
        <f aca="false">SUM(D27:E27)</f>
        <v>547</v>
      </c>
      <c r="G27" s="35"/>
      <c r="H27" s="36" t="n">
        <v>361</v>
      </c>
      <c r="I27" s="33" t="n">
        <v>183</v>
      </c>
      <c r="J27" s="92" t="n">
        <f aca="false">SUM(H27:I27)</f>
        <v>544</v>
      </c>
      <c r="K27" s="38" t="n">
        <f aca="false">SUM(F27+J27)</f>
        <v>1091</v>
      </c>
    </row>
    <row r="28" customFormat="false" ht="13.5" hidden="false" customHeight="true" outlineLevel="0" collapsed="false">
      <c r="B28" s="39" t="s">
        <v>18</v>
      </c>
      <c r="C28" s="49" t="s">
        <v>49</v>
      </c>
      <c r="D28" s="56" t="n">
        <v>362</v>
      </c>
      <c r="E28" s="46" t="n">
        <v>172</v>
      </c>
      <c r="F28" s="84" t="n">
        <f aca="false">SUM(D28:E28)</f>
        <v>534</v>
      </c>
      <c r="G28" s="85"/>
      <c r="H28" s="45" t="n">
        <v>371</v>
      </c>
      <c r="I28" s="46" t="n">
        <v>184</v>
      </c>
      <c r="J28" s="86" t="n">
        <f aca="false">SUM(H28:I28)</f>
        <v>555</v>
      </c>
      <c r="K28" s="48" t="n">
        <f aca="false">SUM(F28+J28)</f>
        <v>1089</v>
      </c>
      <c r="M28" s="27"/>
      <c r="N28" s="27"/>
    </row>
    <row r="29" customFormat="false" ht="13.5" hidden="false" customHeight="true" outlineLevel="0" collapsed="false">
      <c r="B29" s="39" t="s">
        <v>20</v>
      </c>
      <c r="C29" s="49" t="s">
        <v>50</v>
      </c>
      <c r="D29" s="20" t="n">
        <v>368</v>
      </c>
      <c r="E29" s="21" t="n">
        <v>180</v>
      </c>
      <c r="F29" s="88" t="n">
        <f aca="false">SUM(D29:E29)</f>
        <v>548</v>
      </c>
      <c r="G29" s="85"/>
      <c r="H29" s="24" t="n">
        <v>362</v>
      </c>
      <c r="I29" s="21" t="n">
        <v>151</v>
      </c>
      <c r="J29" s="86" t="n">
        <f aca="false">SUM(H29:I29)</f>
        <v>513</v>
      </c>
      <c r="K29" s="48" t="n">
        <f aca="false">SUM(F29+J29)</f>
        <v>1061</v>
      </c>
      <c r="M29" s="27"/>
      <c r="N29" s="27"/>
    </row>
    <row r="30" customFormat="false" ht="13.5" hidden="false" customHeight="true" outlineLevel="0" collapsed="false">
      <c r="B30" s="39" t="s">
        <v>22</v>
      </c>
      <c r="C30" s="49" t="s">
        <v>51</v>
      </c>
      <c r="D30" s="20" t="n">
        <v>358</v>
      </c>
      <c r="E30" s="21" t="n">
        <v>169</v>
      </c>
      <c r="F30" s="88" t="n">
        <f aca="false">SUM(D30:E30)</f>
        <v>527</v>
      </c>
      <c r="G30" s="85"/>
      <c r="H30" s="24" t="n">
        <v>355</v>
      </c>
      <c r="I30" s="21" t="n">
        <v>138</v>
      </c>
      <c r="J30" s="86" t="n">
        <f aca="false">SUM(H30:I30)</f>
        <v>493</v>
      </c>
      <c r="K30" s="48" t="n">
        <f aca="false">SUM(F30+J30)</f>
        <v>1020</v>
      </c>
      <c r="M30" s="27"/>
      <c r="N30" s="27"/>
    </row>
    <row r="31" customFormat="false" ht="13.5" hidden="false" customHeight="true" outlineLevel="0" collapsed="false">
      <c r="B31" s="39" t="s">
        <v>25</v>
      </c>
      <c r="C31" s="49" t="s">
        <v>52</v>
      </c>
      <c r="D31" s="20" t="n">
        <v>335</v>
      </c>
      <c r="E31" s="21" t="n">
        <v>158</v>
      </c>
      <c r="F31" s="88" t="n">
        <f aca="false">SUM(D31:E31)</f>
        <v>493</v>
      </c>
      <c r="G31" s="85"/>
      <c r="H31" s="24" t="n">
        <v>332</v>
      </c>
      <c r="I31" s="21" t="n">
        <v>152</v>
      </c>
      <c r="J31" s="86" t="n">
        <f aca="false">SUM(H31:I31)</f>
        <v>484</v>
      </c>
      <c r="K31" s="48" t="n">
        <f aca="false">SUM(F31+J31)</f>
        <v>977</v>
      </c>
      <c r="M31" s="27"/>
      <c r="N31" s="27"/>
    </row>
    <row r="32" customFormat="false" ht="13.5" hidden="false" customHeight="true" outlineLevel="0" collapsed="false">
      <c r="B32" s="39" t="s">
        <v>27</v>
      </c>
      <c r="C32" s="49" t="s">
        <v>53</v>
      </c>
      <c r="D32" s="20" t="n">
        <v>342</v>
      </c>
      <c r="E32" s="21" t="n">
        <v>143</v>
      </c>
      <c r="F32" s="88" t="n">
        <f aca="false">SUM(D32:E32)</f>
        <v>485</v>
      </c>
      <c r="G32" s="85"/>
      <c r="H32" s="24" t="n">
        <v>345</v>
      </c>
      <c r="I32" s="21" t="n">
        <v>138</v>
      </c>
      <c r="J32" s="86" t="n">
        <f aca="false">SUM(H32:I32)</f>
        <v>483</v>
      </c>
      <c r="K32" s="48" t="n">
        <f aca="false">SUM(F32+J32)</f>
        <v>968</v>
      </c>
      <c r="M32" s="27"/>
      <c r="N32" s="27"/>
    </row>
    <row r="33" customFormat="false" ht="13.5" hidden="false" customHeight="true" outlineLevel="0" collapsed="false">
      <c r="B33" s="39" t="s">
        <v>29</v>
      </c>
      <c r="C33" s="49" t="s">
        <v>54</v>
      </c>
      <c r="D33" s="20" t="n">
        <v>346</v>
      </c>
      <c r="E33" s="21" t="n">
        <v>138</v>
      </c>
      <c r="F33" s="88" t="n">
        <f aca="false">SUM(D33:E33)</f>
        <v>484</v>
      </c>
      <c r="G33" s="85"/>
      <c r="H33" s="24" t="n">
        <v>345</v>
      </c>
      <c r="I33" s="21" t="n">
        <v>124</v>
      </c>
      <c r="J33" s="86" t="n">
        <f aca="false">SUM(H33:I33)</f>
        <v>469</v>
      </c>
      <c r="K33" s="48" t="n">
        <f aca="false">SUM(F33+J33)</f>
        <v>953</v>
      </c>
      <c r="M33" s="27"/>
      <c r="N33" s="27"/>
    </row>
    <row r="34" customFormat="false" ht="13.5" hidden="false" customHeight="true" outlineLevel="0" collapsed="false">
      <c r="B34" s="39" t="s">
        <v>31</v>
      </c>
      <c r="C34" s="49" t="s">
        <v>55</v>
      </c>
      <c r="D34" s="20" t="n">
        <v>345</v>
      </c>
      <c r="E34" s="21" t="n">
        <v>158</v>
      </c>
      <c r="F34" s="88" t="n">
        <f aca="false">SUM(D34:E34)</f>
        <v>503</v>
      </c>
      <c r="G34" s="85"/>
      <c r="H34" s="24" t="n">
        <v>0</v>
      </c>
      <c r="I34" s="21" t="n">
        <v>0</v>
      </c>
      <c r="J34" s="86" t="n">
        <f aca="false">SUM(H34:I34)</f>
        <v>0</v>
      </c>
      <c r="K34" s="48" t="n">
        <f aca="false">SUM(F34+J34)</f>
        <v>503</v>
      </c>
    </row>
    <row r="35" customFormat="false" ht="13.5" hidden="false" customHeight="true" outlineLevel="0" collapsed="false">
      <c r="B35" s="39"/>
      <c r="C35" s="93"/>
      <c r="D35" s="20"/>
      <c r="E35" s="21"/>
      <c r="F35" s="88"/>
      <c r="G35" s="85"/>
      <c r="H35" s="24"/>
      <c r="I35" s="21"/>
      <c r="J35" s="86"/>
      <c r="K35" s="48"/>
    </row>
    <row r="36" customFormat="false" ht="11.5" hidden="false" customHeight="true" outlineLevel="0" collapsed="false">
      <c r="C36" s="94"/>
      <c r="D36" s="94"/>
      <c r="E36" s="94"/>
      <c r="F36" s="94"/>
      <c r="G36" s="94"/>
      <c r="H36" s="94"/>
      <c r="I36" s="94"/>
      <c r="J36" s="94"/>
    </row>
    <row r="37" customFormat="false" ht="2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M37" s="0" t="s">
        <v>24</v>
      </c>
    </row>
  </sheetData>
  <mergeCells count="5">
    <mergeCell ref="C2:K2"/>
    <mergeCell ref="B4:B5"/>
    <mergeCell ref="C4:C5"/>
    <mergeCell ref="C36:J36"/>
    <mergeCell ref="B37:K37"/>
  </mergeCells>
  <printOptions headings="false" gridLines="false" gridLinesSet="true" horizontalCentered="true" verticalCentered="false"/>
  <pageMargins left="0.196527777777778" right="0.196527777777778" top="0.62986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9T17:01:52Z</dcterms:created>
  <dc:creator>EMA</dc:creator>
  <dc:description/>
  <dc:language>en-US</dc:language>
  <cp:lastModifiedBy>Uporabnik</cp:lastModifiedBy>
  <cp:lastPrinted>2022-01-11T20:55:10Z</cp:lastPrinted>
  <dcterms:modified xsi:type="dcterms:W3CDTF">2022-01-14T21:53:13Z</dcterms:modified>
  <cp:revision>0</cp:revision>
  <dc:subject/>
  <dc:title/>
</cp:coreProperties>
</file>