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9"/>
  </bookViews>
  <sheets>
    <sheet name="DEČKI 2011" sheetId="1" state="visible" r:id="rId2"/>
    <sheet name="DEKLICE 2011" sheetId="2" state="visible" r:id="rId3"/>
    <sheet name="DEČKI 2010" sheetId="3" state="visible" r:id="rId4"/>
    <sheet name="DEKLICE 2010" sheetId="4" state="visible" r:id="rId5"/>
    <sheet name="DEČKI 2009" sheetId="5" state="visible" r:id="rId6"/>
    <sheet name="DEKLICE 2009" sheetId="6" state="visible" r:id="rId7"/>
    <sheet name="DEČKI 2008" sheetId="7" state="visible" r:id="rId8"/>
    <sheet name="DEKLICE 2008" sheetId="8" state="visible" r:id="rId9"/>
    <sheet name="DEČKI 2007" sheetId="9" state="visible" r:id="rId10"/>
    <sheet name="DEKLICE 2007" sheetId="10" state="visible" r:id="rId11"/>
    <sheet name="DEČKI 2006" sheetId="11" state="visible" r:id="rId12"/>
    <sheet name="DEKLICE 2006" sheetId="12" state="visible" r:id="rId13"/>
    <sheet name="DEČKI 2005" sheetId="13" state="visible" r:id="rId14"/>
    <sheet name="DEKLICE 2005" sheetId="14" state="visible" r:id="rId15"/>
    <sheet name="DEČKI 2004" sheetId="15" state="visible" r:id="rId16"/>
    <sheet name="DEKLICE 2004" sheetId="16" state="visible" r:id="rId17"/>
    <sheet name="DEČKI 2003" sheetId="17" state="visible" r:id="rId18"/>
    <sheet name="DEKLICE 2003" sheetId="18" state="visible" r:id="rId19"/>
    <sheet name="ŠTEVILO UDELEŽENCEV PO ŠOLAH" sheetId="19" state="visible" r:id="rId20"/>
    <sheet name="SKUPNO - OŠ 2017" sheetId="20" state="visible" r:id="rId21"/>
  </sheets>
  <definedNames>
    <definedName function="false" hidden="false" localSheetId="1" name="Excel_BuiltIn__FilterDatabase" vbProcedure="false">'DEKLICE 2011'!$A$7:$G$46</definedName>
    <definedName function="false" hidden="false" localSheetId="3" name="Excel_BuiltIn__FilterDatabase" vbProcedure="false">'DEKLICE 2010'!$A$7:$G$59</definedName>
    <definedName function="false" hidden="false" localSheetId="5" name="Excel_BuiltIn__FilterDatabase" vbProcedure="false">'DEKLICE 2009'!$A$7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176">
  <si>
    <t xml:space="preserve">REZULTATI</t>
  </si>
  <si>
    <t xml:space="preserve">KATEGORIJA:   DEČKI 2011, 6 let</t>
  </si>
  <si>
    <t xml:space="preserve">MESTO</t>
  </si>
  <si>
    <t xml:space="preserve">ČAS</t>
  </si>
  <si>
    <t xml:space="preserve">ŠTEVILKA</t>
  </si>
  <si>
    <t xml:space="preserve">IME IN PRIIMEK</t>
  </si>
  <si>
    <t xml:space="preserve">LETNIK</t>
  </si>
  <si>
    <t xml:space="preserve">OŠ</t>
  </si>
  <si>
    <t xml:space="preserve">TOČKE</t>
  </si>
  <si>
    <t xml:space="preserve">URH JERMAN</t>
  </si>
  <si>
    <t xml:space="preserve">OŠ BISTRICA</t>
  </si>
  <si>
    <t xml:space="preserve">TEVŽ GOLMAJER</t>
  </si>
  <si>
    <t xml:space="preserve">OŠ KRIŽE</t>
  </si>
  <si>
    <t xml:space="preserve">ŽAN LANG</t>
  </si>
  <si>
    <t xml:space="preserve">JAN OBLAK</t>
  </si>
  <si>
    <t xml:space="preserve">OŠ IVANA TAVČARJA GORENJA VAS</t>
  </si>
  <si>
    <t xml:space="preserve">JAKA LEBEN</t>
  </si>
  <si>
    <t xml:space="preserve">OŠ STRAŽIŠČE KRANJ</t>
  </si>
  <si>
    <t xml:space="preserve">TAIB LOVIČ</t>
  </si>
  <si>
    <t xml:space="preserve">OŠ TRŽIČ</t>
  </si>
  <si>
    <t xml:space="preserve">ANDREJ LANGUS</t>
  </si>
  <si>
    <t xml:space="preserve">DENIS MULJKOVIĆ</t>
  </si>
  <si>
    <t xml:space="preserve">OŠ PREDOSLJE KRANJ</t>
  </si>
  <si>
    <t xml:space="preserve">ALJAŽ SMOLEJ</t>
  </si>
  <si>
    <t xml:space="preserve">JURE PAJNIČ</t>
  </si>
  <si>
    <t xml:space="preserve">OŽBEJ FRAS</t>
  </si>
  <si>
    <t xml:space="preserve">MARK VILFAN PRETNAR </t>
  </si>
  <si>
    <t xml:space="preserve">OŠ GORJE</t>
  </si>
  <si>
    <t xml:space="preserve">BINE LEBEN</t>
  </si>
  <si>
    <t xml:space="preserve">OSKAR NOGRAŠEK</t>
  </si>
  <si>
    <t xml:space="preserve">ŠTEFAN VOVK</t>
  </si>
  <si>
    <t xml:space="preserve">TIT ŠVAB</t>
  </si>
  <si>
    <t xml:space="preserve">GAŠPER BOGATAJ</t>
  </si>
  <si>
    <t xml:space="preserve">NIK PANGERŠIČ</t>
  </si>
  <si>
    <t xml:space="preserve">URBAN HREN</t>
  </si>
  <si>
    <t xml:space="preserve">MARTIN ČERNE</t>
  </si>
  <si>
    <t xml:space="preserve">ALJAŽ KOFJAČ FLERIN</t>
  </si>
  <si>
    <t xml:space="preserve">ERAZEM BREZNIK</t>
  </si>
  <si>
    <t xml:space="preserve">AMBROŽ BEŠTER</t>
  </si>
  <si>
    <t xml:space="preserve">LOVRO JERAŠA</t>
  </si>
  <si>
    <t xml:space="preserve">AMBROŽ PALOVŠNIK</t>
  </si>
  <si>
    <t xml:space="preserve">DAN ŠKRJANEC</t>
  </si>
  <si>
    <t xml:space="preserve">NEJC ŠOLAR</t>
  </si>
  <si>
    <t xml:space="preserve">OŠ STANETA ŽAGARJA LIPNICA</t>
  </si>
  <si>
    <t xml:space="preserve">LIAM WEISSEISEN</t>
  </si>
  <si>
    <t xml:space="preserve">JAKOB POKLUKAR </t>
  </si>
  <si>
    <t xml:space="preserve">JANKO FISTER</t>
  </si>
  <si>
    <t xml:space="preserve">LOVRO ZABRET</t>
  </si>
  <si>
    <t xml:space="preserve">TIM SOVINC</t>
  </si>
  <si>
    <t xml:space="preserve">LOVRO ČREŠNOVAR</t>
  </si>
  <si>
    <t xml:space="preserve">JAN ANDREUZZI</t>
  </si>
  <si>
    <t xml:space="preserve">AMBROŽ HUDELJA</t>
  </si>
  <si>
    <t xml:space="preserve">MARCEL BATISTIČ</t>
  </si>
  <si>
    <t xml:space="preserve">ŽIGA PIPAN</t>
  </si>
  <si>
    <t xml:space="preserve">ŽAM GORJANC</t>
  </si>
  <si>
    <t xml:space="preserve">MARK NOGRAŠEK</t>
  </si>
  <si>
    <t xml:space="preserve">JURE TRELC</t>
  </si>
  <si>
    <t xml:space="preserve">MATEJ JERŠE</t>
  </si>
  <si>
    <t xml:space="preserve">MAKS CUDERMAN</t>
  </si>
  <si>
    <t xml:space="preserve">MATEVŽ POTOČNIK</t>
  </si>
  <si>
    <t xml:space="preserve">DNS</t>
  </si>
  <si>
    <t xml:space="preserve">JAKOB ŠOLAR</t>
  </si>
  <si>
    <t xml:space="preserve">OŠ FRANA SALEŠKEGA FINŽGARJA LESCE</t>
  </si>
  <si>
    <t xml:space="preserve">MATIC VALJAVEC</t>
  </si>
  <si>
    <t xml:space="preserve">KATEGORIJA:   DEKLICE 2011, 6 let</t>
  </si>
  <si>
    <t xml:space="preserve">MAJA STRŽINAR</t>
  </si>
  <si>
    <t xml:space="preserve">GAJA STEGNAR</t>
  </si>
  <si>
    <t xml:space="preserve">BRINA DRMOTA</t>
  </si>
  <si>
    <t xml:space="preserve">NECA SNEDIC</t>
  </si>
  <si>
    <t xml:space="preserve">TAJA PREZELJ</t>
  </si>
  <si>
    <t xml:space="preserve">ELA LIZA BERGANT</t>
  </si>
  <si>
    <t xml:space="preserve">NIKA JANC</t>
  </si>
  <si>
    <t xml:space="preserve">METKA DEŽAN</t>
  </si>
  <si>
    <t xml:space="preserve">LIA NOVAK</t>
  </si>
  <si>
    <t xml:space="preserve">LUCIJA MOHORIČ</t>
  </si>
  <si>
    <t xml:space="preserve">TADEJA ŽEMVA </t>
  </si>
  <si>
    <t xml:space="preserve">TINA RADULOVIĆ</t>
  </si>
  <si>
    <t xml:space="preserve">MANCA KORENJAK</t>
  </si>
  <si>
    <t xml:space="preserve">EMA ŽEMVA </t>
  </si>
  <si>
    <t xml:space="preserve">TINKARA JEZERŠEK</t>
  </si>
  <si>
    <t xml:space="preserve">ŽIVA SOTLAR</t>
  </si>
  <si>
    <t xml:space="preserve">PIA VRHUNC</t>
  </si>
  <si>
    <t xml:space="preserve">BRINA OCVIRK</t>
  </si>
  <si>
    <t xml:space="preserve">ELENA FRANCESCA MINCU </t>
  </si>
  <si>
    <t xml:space="preserve">AJDA OBLAK</t>
  </si>
  <si>
    <t xml:space="preserve">ANA IVANČIČ</t>
  </si>
  <si>
    <t xml:space="preserve">ANITA VARL</t>
  </si>
  <si>
    <t xml:space="preserve">LEA MARIJA BURJEK</t>
  </si>
  <si>
    <t xml:space="preserve">TINKARA PEČNIK</t>
  </si>
  <si>
    <t xml:space="preserve">NIKA ŠINK</t>
  </si>
  <si>
    <t xml:space="preserve">NECA ROZMAN</t>
  </si>
  <si>
    <t xml:space="preserve">ALEKSANDRA SANDIĆ FENDE</t>
  </si>
  <si>
    <t xml:space="preserve">ANIKA KURALT</t>
  </si>
  <si>
    <t xml:space="preserve">ULA ŠTER</t>
  </si>
  <si>
    <t xml:space="preserve">ELA MUBI</t>
  </si>
  <si>
    <t xml:space="preserve">BRINA HOČEVAR REZAR</t>
  </si>
  <si>
    <t xml:space="preserve">LINA OBLAK</t>
  </si>
  <si>
    <t xml:space="preserve">ELENA TRAMOŠLJIKA</t>
  </si>
  <si>
    <t xml:space="preserve">MAJA BAŠIN BRUČAN</t>
  </si>
  <si>
    <t xml:space="preserve">MANCA PETERNEL</t>
  </si>
  <si>
    <t xml:space="preserve">NEŽA EINHAUER</t>
  </si>
  <si>
    <t xml:space="preserve">OŠ PRESKA MEDVODE</t>
  </si>
  <si>
    <t xml:space="preserve">METKA UREVC</t>
  </si>
  <si>
    <t xml:space="preserve">META KORENJAK</t>
  </si>
  <si>
    <t xml:space="preserve">NIKA KOROŠEC</t>
  </si>
  <si>
    <t xml:space="preserve">KATEGORIJA:   DEČKI 2010, 7 let</t>
  </si>
  <si>
    <t xml:space="preserve">300 m - 1 mali krog,  predviden štart: 13:00</t>
  </si>
  <si>
    <t xml:space="preserve">TAJ GRIČAR</t>
  </si>
  <si>
    <t xml:space="preserve">SERGEJ VIDENOVIČ            </t>
  </si>
  <si>
    <t xml:space="preserve">OŠ JAKOBA ALJAŽA KRANJ</t>
  </si>
  <si>
    <t xml:space="preserve">JAKOB ZUPAN</t>
  </si>
  <si>
    <t xml:space="preserve">KRISTJAN ŽVAN </t>
  </si>
  <si>
    <t xml:space="preserve">ERAZEM MARN</t>
  </si>
  <si>
    <t xml:space="preserve">VAL AMBROŽIČ </t>
  </si>
  <si>
    <t xml:space="preserve">MATIC GOSAR</t>
  </si>
  <si>
    <t xml:space="preserve">JERNEJ ŠTRAVS</t>
  </si>
  <si>
    <t xml:space="preserve">OSKAR GORENČIČ</t>
  </si>
  <si>
    <t xml:space="preserve">SVETELJ KRIŠTOF</t>
  </si>
  <si>
    <t xml:space="preserve">OŠ ŠENČUR</t>
  </si>
  <si>
    <t xml:space="preserve">MAJ KOZJEK</t>
  </si>
  <si>
    <t xml:space="preserve">ŽAN ŽMUC </t>
  </si>
  <si>
    <t xml:space="preserve">PATRIK POLJAK</t>
  </si>
  <si>
    <t xml:space="preserve">DARIO GRUBEŠIĆ</t>
  </si>
  <si>
    <t xml:space="preserve">VID SOTLAR</t>
  </si>
  <si>
    <t xml:space="preserve">URBAN JARC</t>
  </si>
  <si>
    <t xml:space="preserve">JAKA PISOVEC</t>
  </si>
  <si>
    <t xml:space="preserve">ŽIGA DEBELJAK</t>
  </si>
  <si>
    <t xml:space="preserve">MATEVŽ LAVRINŠEK</t>
  </si>
  <si>
    <t xml:space="preserve">ALEKS PETERNELJ</t>
  </si>
  <si>
    <t xml:space="preserve">LOVRO PESKO</t>
  </si>
  <si>
    <t xml:space="preserve">OŠ FRANCETA PREŠERNA KRANJ</t>
  </si>
  <si>
    <t xml:space="preserve">LAN DOLENC</t>
  </si>
  <si>
    <t xml:space="preserve">LUKA BOŽEK</t>
  </si>
  <si>
    <t xml:space="preserve">VITO BAJT  </t>
  </si>
  <si>
    <t xml:space="preserve">PATRIK GAČIČ</t>
  </si>
  <si>
    <t xml:space="preserve">ŽAK ŠVAB</t>
  </si>
  <si>
    <t xml:space="preserve">JOKSIMOVIČ MIHAJLO </t>
  </si>
  <si>
    <t xml:space="preserve">OŽBEJ GORŠIČ</t>
  </si>
  <si>
    <t xml:space="preserve">MATIC ČIMŽAR</t>
  </si>
  <si>
    <t xml:space="preserve">BLAŽ PEGAM</t>
  </si>
  <si>
    <t xml:space="preserve">ALJAŽ PINTAR</t>
  </si>
  <si>
    <t xml:space="preserve">JUŠ KRIŽAJ</t>
  </si>
  <si>
    <t xml:space="preserve">GAL CVETIČANIN</t>
  </si>
  <si>
    <t xml:space="preserve">FILIP TONKLI ŽIBERT</t>
  </si>
  <si>
    <t xml:space="preserve">MARKO ŠALINGER </t>
  </si>
  <si>
    <t xml:space="preserve">VID PETERLIN</t>
  </si>
  <si>
    <t xml:space="preserve">IZAK REMIC</t>
  </si>
  <si>
    <t xml:space="preserve">BLAŽ KOVAČIČ</t>
  </si>
  <si>
    <t xml:space="preserve">MARK SUŠA</t>
  </si>
  <si>
    <t xml:space="preserve">MATEJ KOZJEK</t>
  </si>
  <si>
    <t xml:space="preserve">LUKA KRASIČ</t>
  </si>
  <si>
    <t xml:space="preserve">MATIJA KLEČ</t>
  </si>
  <si>
    <t xml:space="preserve">MIHA GABRIJEL</t>
  </si>
  <si>
    <t xml:space="preserve">TIM FOJKA</t>
  </si>
  <si>
    <t xml:space="preserve">GAL POKORN</t>
  </si>
  <si>
    <t xml:space="preserve">NEJC COF</t>
  </si>
  <si>
    <t xml:space="preserve">ANEJ BRUMEN</t>
  </si>
  <si>
    <t xml:space="preserve">JAN AMBROŽ ŽIŽMOND</t>
  </si>
  <si>
    <t xml:space="preserve">NEJC TOMAŽIČ</t>
  </si>
  <si>
    <t xml:space="preserve">AŽBE KOVAČ</t>
  </si>
  <si>
    <t xml:space="preserve">IZAK ROSULNIK</t>
  </si>
  <si>
    <t xml:space="preserve">MATEVŽ KOŠNJEK</t>
  </si>
  <si>
    <t xml:space="preserve">FLORJAN PERIČ</t>
  </si>
  <si>
    <t xml:space="preserve">NACE KRČ</t>
  </si>
  <si>
    <t xml:space="preserve">TRISTAN AŽMAN</t>
  </si>
  <si>
    <t xml:space="preserve">GAŠPER FERLAN</t>
  </si>
  <si>
    <t xml:space="preserve">ANŽE ŠPEHAR</t>
  </si>
  <si>
    <t xml:space="preserve">BOR ŠTIBELJ</t>
  </si>
  <si>
    <t xml:space="preserve">JAŠ MARTINEK</t>
  </si>
  <si>
    <t xml:space="preserve">VID ŠKRLEC</t>
  </si>
  <si>
    <t xml:space="preserve">LUKA SAJOVIC</t>
  </si>
  <si>
    <t xml:space="preserve">ALJAŽ ČEBULJ</t>
  </si>
  <si>
    <t xml:space="preserve">SVIT PRAZNIK</t>
  </si>
  <si>
    <t xml:space="preserve">BOR ŠUČUR MAJCEN</t>
  </si>
  <si>
    <t xml:space="preserve">DANIJEL JURIĆ</t>
  </si>
  <si>
    <t xml:space="preserve">FILIP VILFAN</t>
  </si>
  <si>
    <t xml:space="preserve">JAKOB ZELNIK </t>
  </si>
  <si>
    <t xml:space="preserve">LOVRO KRISTAN</t>
  </si>
  <si>
    <t xml:space="preserve">NIK KRANJC</t>
  </si>
  <si>
    <t xml:space="preserve">OSKAR SAJOVIC</t>
  </si>
  <si>
    <t xml:space="preserve">TINE ERŽEN</t>
  </si>
  <si>
    <t xml:space="preserve">KATEGORIJA:   DEKLICE 2010, 7 let</t>
  </si>
  <si>
    <t xml:space="preserve">300 m - 1 mali krog,  predviden štart: 13:06</t>
  </si>
  <si>
    <t xml:space="preserve">ZALA ZUPAN</t>
  </si>
  <si>
    <t xml:space="preserve">EMMA CSONTOS</t>
  </si>
  <si>
    <t xml:space="preserve">ŽIVA DOLHAR</t>
  </si>
  <si>
    <t xml:space="preserve">ŽIVA MEGLIČ</t>
  </si>
  <si>
    <t xml:space="preserve">LANA ALIBABIĆ</t>
  </si>
  <si>
    <t xml:space="preserve">URŠA PREMRL</t>
  </si>
  <si>
    <t xml:space="preserve">LORENA RADENOVIČ                   </t>
  </si>
  <si>
    <t xml:space="preserve">TINKARA SOKLIČ</t>
  </si>
  <si>
    <t xml:space="preserve">EVA ĆOSIĆ</t>
  </si>
  <si>
    <t xml:space="preserve">LARA DREMPETIČ</t>
  </si>
  <si>
    <t xml:space="preserve">JERCA STREL</t>
  </si>
  <si>
    <t xml:space="preserve">KAJA ZAPLOTNIK</t>
  </si>
  <si>
    <t xml:space="preserve">ULA ŠOLAR</t>
  </si>
  <si>
    <t xml:space="preserve">JERCA BERTONCELJ</t>
  </si>
  <si>
    <t xml:space="preserve">LANA KOS</t>
  </si>
  <si>
    <t xml:space="preserve">VERONIKA ŽEPIČ</t>
  </si>
  <si>
    <t xml:space="preserve">NEŽA LARISI </t>
  </si>
  <si>
    <t xml:space="preserve">LARA BURJEK</t>
  </si>
  <si>
    <t xml:space="preserve">LENI FARIČ</t>
  </si>
  <si>
    <t xml:space="preserve">NELI PETERNELJ</t>
  </si>
  <si>
    <t xml:space="preserve">JULIJA GRAŠIČ</t>
  </si>
  <si>
    <t xml:space="preserve">METKA MARCEN</t>
  </si>
  <si>
    <t xml:space="preserve">EMA ERŽEN</t>
  </si>
  <si>
    <t xml:space="preserve">BRINA PIRC</t>
  </si>
  <si>
    <t xml:space="preserve">IVA DIMITROVSKI                 </t>
  </si>
  <si>
    <t xml:space="preserve">KARIN PELC</t>
  </si>
  <si>
    <t xml:space="preserve">ANA NIŠANĐIČ                      </t>
  </si>
  <si>
    <t xml:space="preserve">KATARINA GLAVAN</t>
  </si>
  <si>
    <t xml:space="preserve">EMA BEDRAČ</t>
  </si>
  <si>
    <t xml:space="preserve">LENA KOMOVEC</t>
  </si>
  <si>
    <t xml:space="preserve">SARA POGAČNIK</t>
  </si>
  <si>
    <t xml:space="preserve">MARIJA SELAK</t>
  </si>
  <si>
    <t xml:space="preserve">BRINA MIHOVEC</t>
  </si>
  <si>
    <t xml:space="preserve">NEŽA SMERKOLJ</t>
  </si>
  <si>
    <t xml:space="preserve">SARA NOGRAŠEK</t>
  </si>
  <si>
    <t xml:space="preserve">STELA LANA PESKO</t>
  </si>
  <si>
    <t xml:space="preserve">EVA BEGUŠ</t>
  </si>
  <si>
    <t xml:space="preserve">EVA ZAVAŠNIK</t>
  </si>
  <si>
    <t xml:space="preserve">PIA HOČEVAR BEBER</t>
  </si>
  <si>
    <t xml:space="preserve">TJAŠA MOHORIČ</t>
  </si>
  <si>
    <t xml:space="preserve">LEXI KAVKA</t>
  </si>
  <si>
    <t xml:space="preserve">KAJA KEREC</t>
  </si>
  <si>
    <t xml:space="preserve">NEŽA ŠKOFIC</t>
  </si>
  <si>
    <t xml:space="preserve">NEŽA OSOJNIK</t>
  </si>
  <si>
    <t xml:space="preserve">GITA GIZDAVČIČ</t>
  </si>
  <si>
    <t xml:space="preserve">EMA JERMAN</t>
  </si>
  <si>
    <t xml:space="preserve">LARA MEGLIČ</t>
  </si>
  <si>
    <t xml:space="preserve">EVA BELOVIČ                         </t>
  </si>
  <si>
    <t xml:space="preserve">METKA PUŠAVEC                   </t>
  </si>
  <si>
    <t xml:space="preserve">ISABELA ANTONIČ                  </t>
  </si>
  <si>
    <t xml:space="preserve">LARA BAVDEK                         </t>
  </si>
  <si>
    <t xml:space="preserve">NELI KAMIN</t>
  </si>
  <si>
    <t xml:space="preserve">OŠ OREHEK</t>
  </si>
  <si>
    <t xml:space="preserve">KATEGORIJA:   DEČKI 2009, 8 let</t>
  </si>
  <si>
    <t xml:space="preserve">300 m - 1 mali krog,  predviden štart: 13:12</t>
  </si>
  <si>
    <t xml:space="preserve">MATIC KALAN</t>
  </si>
  <si>
    <t xml:space="preserve">MAKS DEŽAN</t>
  </si>
  <si>
    <t xml:space="preserve">DEJAN TOFAJ</t>
  </si>
  <si>
    <t xml:space="preserve">JERNEJ KOŠIR</t>
  </si>
  <si>
    <t xml:space="preserve">ŽIGA LEBEN</t>
  </si>
  <si>
    <t xml:space="preserve">FILIP RAFAEL VOMŠ</t>
  </si>
  <si>
    <t xml:space="preserve">JOŠT SOKLIČ</t>
  </si>
  <si>
    <t xml:space="preserve">MATEVŽ KRAMARIČ</t>
  </si>
  <si>
    <t xml:space="preserve">BRIN GRAŠIČ</t>
  </si>
  <si>
    <t xml:space="preserve">LAN MEGLIČ</t>
  </si>
  <si>
    <t xml:space="preserve">MARCEL JEREB</t>
  </si>
  <si>
    <t xml:space="preserve">MAČEK TEVŽ</t>
  </si>
  <si>
    <t xml:space="preserve">ADIN MUMINOVIĆ </t>
  </si>
  <si>
    <t xml:space="preserve">VID KOCJAN </t>
  </si>
  <si>
    <t xml:space="preserve">JAKOB BIDAR KEJŽAR</t>
  </si>
  <si>
    <t xml:space="preserve">OŠ DAVORINA JENKA CERKLJE</t>
  </si>
  <si>
    <t xml:space="preserve">DAVID ILIČ</t>
  </si>
  <si>
    <t xml:space="preserve">TIM CUDERMAN</t>
  </si>
  <si>
    <t xml:space="preserve">DOMEN CVIRN</t>
  </si>
  <si>
    <t xml:space="preserve">ERAZEM OSKAR PETERNELJ</t>
  </si>
  <si>
    <t xml:space="preserve">LOVRO POKLUKAR </t>
  </si>
  <si>
    <t xml:space="preserve">JAN MAJ NOVAK </t>
  </si>
  <si>
    <t xml:space="preserve">JAKA DOLINAR</t>
  </si>
  <si>
    <t xml:space="preserve">JAKA SELAK</t>
  </si>
  <si>
    <t xml:space="preserve">TIMOTEJ ŠOLAR</t>
  </si>
  <si>
    <t xml:space="preserve">JOŠT JENKO</t>
  </si>
  <si>
    <t xml:space="preserve">OŽBEJ DRMOTA</t>
  </si>
  <si>
    <t xml:space="preserve">LUKA MEGLIČ</t>
  </si>
  <si>
    <t xml:space="preserve">TIN ZELNIK</t>
  </si>
  <si>
    <t xml:space="preserve">JAKA GABRIJEL</t>
  </si>
  <si>
    <t xml:space="preserve">ANŽE KOŠNIK</t>
  </si>
  <si>
    <t xml:space="preserve">DAMJAN ILISIČ</t>
  </si>
  <si>
    <t xml:space="preserve">NIKOLA ŠPANIČ</t>
  </si>
  <si>
    <t xml:space="preserve">JOŠT GAŠPERLIN</t>
  </si>
  <si>
    <t xml:space="preserve">TILEN BENEDIČIČ</t>
  </si>
  <si>
    <t xml:space="preserve">ŽAN TOMŠE</t>
  </si>
  <si>
    <t xml:space="preserve">JAN JELOVČAN</t>
  </si>
  <si>
    <t xml:space="preserve">TIM ZUPANČIČ</t>
  </si>
  <si>
    <t xml:space="preserve">VANE TROJAR</t>
  </si>
  <si>
    <t xml:space="preserve">JAKA VODIŠKAR</t>
  </si>
  <si>
    <t xml:space="preserve">PETJA MODRIJAN</t>
  </si>
  <si>
    <t xml:space="preserve">KANAI KOSI</t>
  </si>
  <si>
    <t xml:space="preserve">LENART ČEFERIN</t>
  </si>
  <si>
    <t xml:space="preserve">BOR JAMNIK</t>
  </si>
  <si>
    <t xml:space="preserve">BLAŽ PUCONJA</t>
  </si>
  <si>
    <t xml:space="preserve">MARKO OBLAK</t>
  </si>
  <si>
    <t xml:space="preserve">MARKUS BEČARSKI</t>
  </si>
  <si>
    <t xml:space="preserve">OSKAR KERT</t>
  </si>
  <si>
    <t xml:space="preserve">JAKOB AŠČIĆ</t>
  </si>
  <si>
    <t xml:space="preserve">TOMAŽ RUS  </t>
  </si>
  <si>
    <t xml:space="preserve">JAKA DRAKSLER</t>
  </si>
  <si>
    <t xml:space="preserve">LUKA BOGATAJ</t>
  </si>
  <si>
    <t xml:space="preserve">MARKO GUDANOVIČ   </t>
  </si>
  <si>
    <t xml:space="preserve">ROŽLE LUŽAN</t>
  </si>
  <si>
    <t xml:space="preserve">VID KRISTAN</t>
  </si>
  <si>
    <t xml:space="preserve">KRIŠTOF FRELIH</t>
  </si>
  <si>
    <t xml:space="preserve">ANDREJ MILENKOVIČ</t>
  </si>
  <si>
    <t xml:space="preserve">FILIP AŽMAN</t>
  </si>
  <si>
    <t xml:space="preserve">DAVID RAZBORŠEK</t>
  </si>
  <si>
    <t xml:space="preserve">ALEX KAVKA</t>
  </si>
  <si>
    <t xml:space="preserve">GAŠPER ZUPAN</t>
  </si>
  <si>
    <t xml:space="preserve">OŽBEJ KLAVČIČ</t>
  </si>
  <si>
    <t xml:space="preserve">PATRIK FORJAN </t>
  </si>
  <si>
    <t xml:space="preserve">TADEJ ŠPEHAR</t>
  </si>
  <si>
    <t xml:space="preserve">TEVŽ PLEVEL</t>
  </si>
  <si>
    <t xml:space="preserve">TILEN CVIRN</t>
  </si>
  <si>
    <t xml:space="preserve">TIM BUKOVNIK LEBAN</t>
  </si>
  <si>
    <t xml:space="preserve">TINE POGAČNIK</t>
  </si>
  <si>
    <t xml:space="preserve">KATEGORIJA:   DEKLICE 2009, 8 let</t>
  </si>
  <si>
    <t xml:space="preserve">300 m - 1 mali krog,  predviden štart: 13:18</t>
  </si>
  <si>
    <t xml:space="preserve">INA SEKNE </t>
  </si>
  <si>
    <t xml:space="preserve">TIA DRLJAČA</t>
  </si>
  <si>
    <t xml:space="preserve">EMA STAVROV</t>
  </si>
  <si>
    <t xml:space="preserve">MINA LENARDIČ</t>
  </si>
  <si>
    <t xml:space="preserve">NEŽA POGAČNIK</t>
  </si>
  <si>
    <t xml:space="preserve">LIN GABERC</t>
  </si>
  <si>
    <t xml:space="preserve">HANNA KAVČIČ</t>
  </si>
  <si>
    <t xml:space="preserve">SARA PAJNIČ</t>
  </si>
  <si>
    <t xml:space="preserve">ANA AHČIN</t>
  </si>
  <si>
    <t xml:space="preserve">IZZA DOLENC</t>
  </si>
  <si>
    <t xml:space="preserve">TIA KOZJEK</t>
  </si>
  <si>
    <t xml:space="preserve">IVANA BERCE</t>
  </si>
  <si>
    <t xml:space="preserve">ULA BELHAR</t>
  </si>
  <si>
    <t xml:space="preserve">LIZA PETERNEL</t>
  </si>
  <si>
    <t xml:space="preserve">OŠ SIMONA JENKA KRANJ</t>
  </si>
  <si>
    <t xml:space="preserve">MAŠA POTOČNIK</t>
  </si>
  <si>
    <t xml:space="preserve">LENKA GABROVŠEK</t>
  </si>
  <si>
    <t xml:space="preserve">TARA TORKAR </t>
  </si>
  <si>
    <t xml:space="preserve">LINA MUBI</t>
  </si>
  <si>
    <t xml:space="preserve">BRINA DREMPETIČ</t>
  </si>
  <si>
    <t xml:space="preserve">GAJA ZDEŠAR</t>
  </si>
  <si>
    <t xml:space="preserve">HANA JANC</t>
  </si>
  <si>
    <t xml:space="preserve"> SANJA LONČAR</t>
  </si>
  <si>
    <t xml:space="preserve">MANCA VALTER </t>
  </si>
  <si>
    <t xml:space="preserve">ZOJA BRINA ŽLINDRA</t>
  </si>
  <si>
    <t xml:space="preserve">TJAŠA PEGAM</t>
  </si>
  <si>
    <t xml:space="preserve">MAŠA KAVČIČ</t>
  </si>
  <si>
    <t xml:space="preserve">ZALA PIVK</t>
  </si>
  <si>
    <t xml:space="preserve">SAMANTA PETERNELJ</t>
  </si>
  <si>
    <t xml:space="preserve">SARA TOMAŽIN</t>
  </si>
  <si>
    <t xml:space="preserve">TAJA KRMEC</t>
  </si>
  <si>
    <t xml:space="preserve">LANA ZUPAN</t>
  </si>
  <si>
    <t xml:space="preserve">TEJA STAROVERSKI</t>
  </si>
  <si>
    <t xml:space="preserve">GAJA ŠUČUR MAJCEN</t>
  </si>
  <si>
    <t xml:space="preserve">ELA ZUPAN </t>
  </si>
  <si>
    <t xml:space="preserve">MAŠA AHLIN</t>
  </si>
  <si>
    <t xml:space="preserve">IVA GRGIĆ </t>
  </si>
  <si>
    <t xml:space="preserve">LEILA MULJKOVIĆ</t>
  </si>
  <si>
    <t xml:space="preserve">MIJA KERN</t>
  </si>
  <si>
    <t xml:space="preserve">TAJA MALIĆ</t>
  </si>
  <si>
    <t xml:space="preserve">META MIHOVEC</t>
  </si>
  <si>
    <t xml:space="preserve">NADJA ČOP</t>
  </si>
  <si>
    <t xml:space="preserve">KATARINA SANDIĆ FENDE</t>
  </si>
  <si>
    <t xml:space="preserve">ŽIVA ŠTEFE</t>
  </si>
  <si>
    <t xml:space="preserve">PIJA ZORAN</t>
  </si>
  <si>
    <t xml:space="preserve">GABRIELA LAZIČ </t>
  </si>
  <si>
    <t xml:space="preserve">ALJA SITAR</t>
  </si>
  <si>
    <t xml:space="preserve">EVELINA JELEN</t>
  </si>
  <si>
    <t xml:space="preserve">ELA KOZELJ</t>
  </si>
  <si>
    <t xml:space="preserve">SARA CVETKOV</t>
  </si>
  <si>
    <t xml:space="preserve">NINA ISTENIČ                       </t>
  </si>
  <si>
    <t xml:space="preserve">JERCA ŠTIRN</t>
  </si>
  <si>
    <t xml:space="preserve">DUNJA TIRNGER</t>
  </si>
  <si>
    <t xml:space="preserve">MONIKA GORJANC</t>
  </si>
  <si>
    <t xml:space="preserve">AJDA KORENJAK</t>
  </si>
  <si>
    <t xml:space="preserve">EMA ZALAZNIK</t>
  </si>
  <si>
    <t xml:space="preserve">GABRIJELA RAZBORŠEK</t>
  </si>
  <si>
    <t xml:space="preserve">NIKA EINHAUER</t>
  </si>
  <si>
    <t xml:space="preserve">REDŽEMATOVIČ</t>
  </si>
  <si>
    <t xml:space="preserve">KATEGORIJA:   DEČKI 2008, 9 let</t>
  </si>
  <si>
    <t xml:space="preserve">300 m - 1 mali krog,  predviden štart: 13:24</t>
  </si>
  <si>
    <t xml:space="preserve">BOR NOGRAŠEK</t>
  </si>
  <si>
    <t xml:space="preserve">TIAN VARMAZ PLAVA</t>
  </si>
  <si>
    <t xml:space="preserve">OŽBEJ REPE </t>
  </si>
  <si>
    <t xml:space="preserve">MATIC ALJANČIČ</t>
  </si>
  <si>
    <t xml:space="preserve">ŽAK HOZJAN</t>
  </si>
  <si>
    <t xml:space="preserve">OŠ NAKLO</t>
  </si>
  <si>
    <t xml:space="preserve">MIHA HADAŠ ZUPANC</t>
  </si>
  <si>
    <t xml:space="preserve">ČRT BEČAN</t>
  </si>
  <si>
    <t xml:space="preserve">ALJAŽ OBLAK</t>
  </si>
  <si>
    <t xml:space="preserve">NACE JELENC </t>
  </si>
  <si>
    <t xml:space="preserve">TEO ČEH</t>
  </si>
  <si>
    <t xml:space="preserve">ALEŠ NAGLIČ</t>
  </si>
  <si>
    <t xml:space="preserve">OŠ STANETA ŽAGARJA KRANJ</t>
  </si>
  <si>
    <t xml:space="preserve">JAKOB FRAS</t>
  </si>
  <si>
    <t xml:space="preserve">NEJC LUNAR</t>
  </si>
  <si>
    <t xml:space="preserve">NEJC MELIHEN</t>
  </si>
  <si>
    <t xml:space="preserve">ZEN VITAS</t>
  </si>
  <si>
    <t xml:space="preserve">ŽAN BEGOVIČ</t>
  </si>
  <si>
    <t xml:space="preserve">DAVID FISTROVIČ</t>
  </si>
  <si>
    <t xml:space="preserve">DEMIAN KRIŽAJ</t>
  </si>
  <si>
    <t xml:space="preserve">DEJAN  ERJAVEC AŽMAN</t>
  </si>
  <si>
    <t xml:space="preserve">TIT JERŠE</t>
  </si>
  <si>
    <t xml:space="preserve">MARTIN ŠUBIC</t>
  </si>
  <si>
    <t xml:space="preserve">MAKS ZAVELJCINA</t>
  </si>
  <si>
    <t xml:space="preserve">JOŠT LAMPRET</t>
  </si>
  <si>
    <t xml:space="preserve">DANIJEL DRINOVEC</t>
  </si>
  <si>
    <t xml:space="preserve">NEJC MALI</t>
  </si>
  <si>
    <t xml:space="preserve">LAN SRŠAN</t>
  </si>
  <si>
    <t xml:space="preserve">MIKOLIČ MATIC</t>
  </si>
  <si>
    <t xml:space="preserve">KORELC MATIC</t>
  </si>
  <si>
    <t xml:space="preserve">MARK GORENC</t>
  </si>
  <si>
    <t xml:space="preserve">VID VAREK</t>
  </si>
  <si>
    <t xml:space="preserve">ERAZEM ŽEPIČ</t>
  </si>
  <si>
    <t xml:space="preserve">KLEMEN RIHTARŠIČ</t>
  </si>
  <si>
    <t xml:space="preserve">LARS VOZELJ</t>
  </si>
  <si>
    <t xml:space="preserve">ŽUGEC DOMINIK</t>
  </si>
  <si>
    <t xml:space="preserve">ALJAŽ TONKLI</t>
  </si>
  <si>
    <t xml:space="preserve">LEARD DULAJ</t>
  </si>
  <si>
    <t xml:space="preserve">TRISTAN JOLIČ</t>
  </si>
  <si>
    <t xml:space="preserve">NOE SELIŠKAR</t>
  </si>
  <si>
    <t xml:space="preserve">RAFAEL HUDOVERNIK </t>
  </si>
  <si>
    <t xml:space="preserve">MATIC KORENJAK</t>
  </si>
  <si>
    <t xml:space="preserve">TILEN KOČAR</t>
  </si>
  <si>
    <t xml:space="preserve">MATEVŽ MARČUN</t>
  </si>
  <si>
    <t xml:space="preserve">ŠTUPICA ALJAŽ</t>
  </si>
  <si>
    <t xml:space="preserve">MARCEL POZVEK</t>
  </si>
  <si>
    <t xml:space="preserve">MATEVŽ MAJER </t>
  </si>
  <si>
    <t xml:space="preserve">MATIC KOŠNIK</t>
  </si>
  <si>
    <t xml:space="preserve">ALEKSOV LUKA</t>
  </si>
  <si>
    <t xml:space="preserve">TIMOTEJ ŽEMVA </t>
  </si>
  <si>
    <t xml:space="preserve">ALEKSANDER GAČIČ</t>
  </si>
  <si>
    <t xml:space="preserve">MARTIN TELC</t>
  </si>
  <si>
    <t xml:space="preserve">MATEVŽ KRISTAN</t>
  </si>
  <si>
    <t xml:space="preserve">MATEJ ŽIBERT</t>
  </si>
  <si>
    <t xml:space="preserve">MATEVŽ AŽMAN</t>
  </si>
  <si>
    <t xml:space="preserve">OSEL JAKA</t>
  </si>
  <si>
    <t xml:space="preserve">FERJAN LUKA</t>
  </si>
  <si>
    <t xml:space="preserve">OSTERMAN JURE</t>
  </si>
  <si>
    <t xml:space="preserve">DULMIN KAJETAN</t>
  </si>
  <si>
    <t xml:space="preserve">TILEN ARZENŠEK</t>
  </si>
  <si>
    <t xml:space="preserve">MATEVŽ ZORMAN</t>
  </si>
  <si>
    <t xml:space="preserve">JAN ŽIBERT</t>
  </si>
  <si>
    <t xml:space="preserve">ZAPLOTNIK ALJAŽ</t>
  </si>
  <si>
    <t xml:space="preserve">MILOJEVIĆ IVAN</t>
  </si>
  <si>
    <t xml:space="preserve">KOPAČ ANŽE</t>
  </si>
  <si>
    <t xml:space="preserve">OŽBEJ ZORMAN</t>
  </si>
  <si>
    <t xml:space="preserve">BEDENIK MITJA</t>
  </si>
  <si>
    <t xml:space="preserve">FILIP ZUPAN</t>
  </si>
  <si>
    <t xml:space="preserve">JAKA JERAS</t>
  </si>
  <si>
    <t xml:space="preserve">JURE ŠTUCIN</t>
  </si>
  <si>
    <t xml:space="preserve">JURIJ KOMEL</t>
  </si>
  <si>
    <t xml:space="preserve">LAN MEDIČ</t>
  </si>
  <si>
    <t xml:space="preserve">SVIT HABJANIČ</t>
  </si>
  <si>
    <t xml:space="preserve">URBAN OSOJNIK</t>
  </si>
  <si>
    <t xml:space="preserve">ŽAK DOLŽAN</t>
  </si>
  <si>
    <t xml:space="preserve">KATEGORIJA:   DEKLICE 2008, 9 let</t>
  </si>
  <si>
    <t xml:space="preserve">300 m - 1 mali krog,  predviden štart: 13:30</t>
  </si>
  <si>
    <t xml:space="preserve">NARA JERALA</t>
  </si>
  <si>
    <t xml:space="preserve">MAŠA ŠOLAR</t>
  </si>
  <si>
    <t xml:space="preserve">ULA PERKO</t>
  </si>
  <si>
    <t xml:space="preserve">ANA ROGAČ </t>
  </si>
  <si>
    <t xml:space="preserve">ŽIVA BIJOL </t>
  </si>
  <si>
    <t xml:space="preserve">NATALIJA BORIĆ</t>
  </si>
  <si>
    <t xml:space="preserve">TINKARA LEBEN</t>
  </si>
  <si>
    <t xml:space="preserve">TAJA GOLC</t>
  </si>
  <si>
    <t xml:space="preserve">AJDA MARN</t>
  </si>
  <si>
    <t xml:space="preserve">ELA UZAR</t>
  </si>
  <si>
    <t xml:space="preserve">BRINA KORENČAN</t>
  </si>
  <si>
    <t xml:space="preserve">KLARA NOVOTNA</t>
  </si>
  <si>
    <t xml:space="preserve">ANA STELLA ČOLIĆ</t>
  </si>
  <si>
    <t xml:space="preserve">KERN EVA</t>
  </si>
  <si>
    <t xml:space="preserve">ZALA AŽMAN</t>
  </si>
  <si>
    <t xml:space="preserve">KAJA SUŠNIK</t>
  </si>
  <si>
    <t xml:space="preserve">LIZA ERJAVC</t>
  </si>
  <si>
    <t xml:space="preserve">HANA JULIJA PAVŠIČ</t>
  </si>
  <si>
    <t xml:space="preserve">SARA VALJAVEC</t>
  </si>
  <si>
    <t xml:space="preserve">NADIA POTOČNIK</t>
  </si>
  <si>
    <t xml:space="preserve">TIA POLAK</t>
  </si>
  <si>
    <t xml:space="preserve">MAŠA MAJER </t>
  </si>
  <si>
    <t xml:space="preserve">NAJA RIGAČ</t>
  </si>
  <si>
    <t xml:space="preserve">ŠPELA ŠIMNIC</t>
  </si>
  <si>
    <t xml:space="preserve">LEJA RIGAČ </t>
  </si>
  <si>
    <t xml:space="preserve">VERONIG TISA</t>
  </si>
  <si>
    <t xml:space="preserve">EGLANTINA LUMI </t>
  </si>
  <si>
    <t xml:space="preserve">ZOJA GAŠPERIČ</t>
  </si>
  <si>
    <t xml:space="preserve">PIKA ŠEVO</t>
  </si>
  <si>
    <t xml:space="preserve">ŠTULAR LORNA</t>
  </si>
  <si>
    <t xml:space="preserve">ZALA DŽUZDANOVIĆ</t>
  </si>
  <si>
    <t xml:space="preserve">DAŠA DREMPETIČ</t>
  </si>
  <si>
    <t xml:space="preserve">MARUŠA  BEŠTER</t>
  </si>
  <si>
    <t xml:space="preserve">JULIJA PESKAR</t>
  </si>
  <si>
    <t xml:space="preserve">MANCA MIKLUŠ</t>
  </si>
  <si>
    <t xml:space="preserve">SARA REMIC</t>
  </si>
  <si>
    <t xml:space="preserve">NASTJA BIZJAK</t>
  </si>
  <si>
    <t xml:space="preserve">LIANA ZELIČ ŠTOKELJ</t>
  </si>
  <si>
    <t xml:space="preserve">TEJA PINTARIČ</t>
  </si>
  <si>
    <t xml:space="preserve">LAURA BOJC</t>
  </si>
  <si>
    <t xml:space="preserve">MANCA ZELNIK</t>
  </si>
  <si>
    <t xml:space="preserve">LANA KOZELJ</t>
  </si>
  <si>
    <t xml:space="preserve">KOŠIR LANA</t>
  </si>
  <si>
    <t xml:space="preserve">AJŠA FADUL                                </t>
  </si>
  <si>
    <t xml:space="preserve">ANA BELOVIČ</t>
  </si>
  <si>
    <t xml:space="preserve">MALI TAMARA</t>
  </si>
  <si>
    <t xml:space="preserve">RACHEL MARKIČ</t>
  </si>
  <si>
    <t xml:space="preserve">NAGLIČ MANCA JULIJA</t>
  </si>
  <si>
    <t xml:space="preserve">MIJA MILAŠINOVIĆ</t>
  </si>
  <si>
    <t xml:space="preserve">PIA TRAMPUŽ</t>
  </si>
  <si>
    <t xml:space="preserve">ŠPELA KOCJANČIČ</t>
  </si>
  <si>
    <t xml:space="preserve">EMA ROZMAN</t>
  </si>
  <si>
    <t xml:space="preserve">HANA KRISPER                  </t>
  </si>
  <si>
    <t xml:space="preserve">MUSEK MAŠA</t>
  </si>
  <si>
    <t xml:space="preserve">NEŽA MIKLUŠ</t>
  </si>
  <si>
    <t xml:space="preserve">SARA AJDOVEC</t>
  </si>
  <si>
    <t xml:space="preserve">KATEGORIJA:   DEČKI 2007, 10 let</t>
  </si>
  <si>
    <t xml:space="preserve">750 m - 1 srednji krog,  predviden štart: 13:36</t>
  </si>
  <si>
    <t xml:space="preserve">DAVID MEGLIČ</t>
  </si>
  <si>
    <t xml:space="preserve">PETER KATONA</t>
  </si>
  <si>
    <t xml:space="preserve">LENART RENER</t>
  </si>
  <si>
    <t xml:space="preserve">BLAŽ JEMEC</t>
  </si>
  <si>
    <t xml:space="preserve">OŠ STRAŽIŠČE KRANJ </t>
  </si>
  <si>
    <t xml:space="preserve">VOLČJAK JAKA</t>
  </si>
  <si>
    <t xml:space="preserve">VID ŠLIBAR</t>
  </si>
  <si>
    <t xml:space="preserve">ČRT ŠTIBELJ</t>
  </si>
  <si>
    <t xml:space="preserve">DIN IBRAHIMANIĆ</t>
  </si>
  <si>
    <t xml:space="preserve">ŽIBERT KRISTJAN</t>
  </si>
  <si>
    <t xml:space="preserve">TIM ISTENIČ</t>
  </si>
  <si>
    <t xml:space="preserve">ANŽE ŠILAR</t>
  </si>
  <si>
    <t xml:space="preserve">AŽBE DEBELJAK</t>
  </si>
  <si>
    <t xml:space="preserve">DREJC MEGLIČ</t>
  </si>
  <si>
    <t xml:space="preserve">ROK UDOVČ</t>
  </si>
  <si>
    <t xml:space="preserve">NEJC POŽEK</t>
  </si>
  <si>
    <t xml:space="preserve">LOVRO GAL JANC</t>
  </si>
  <si>
    <t xml:space="preserve">TIM REŠEK</t>
  </si>
  <si>
    <t xml:space="preserve">LUKA ORLIČ</t>
  </si>
  <si>
    <t xml:space="preserve">MARK AHČIN</t>
  </si>
  <si>
    <t xml:space="preserve">JERNEJ AUREAMI</t>
  </si>
  <si>
    <t xml:space="preserve">SVIT POTOČNIK</t>
  </si>
  <si>
    <t xml:space="preserve">HRIBAR SAJOVEC PATRIK</t>
  </si>
  <si>
    <t xml:space="preserve">VASJA BAJT</t>
  </si>
  <si>
    <t xml:space="preserve">NEJC PISOVEC</t>
  </si>
  <si>
    <t xml:space="preserve">BENO LONČARIČ</t>
  </si>
  <si>
    <t xml:space="preserve">ANŽE JUSTIN</t>
  </si>
  <si>
    <t xml:space="preserve">LUKA AMBROŽIČ</t>
  </si>
  <si>
    <t xml:space="preserve">JANEZ ZUPAN </t>
  </si>
  <si>
    <t xml:space="preserve">LOVRO LAMOVŠEK</t>
  </si>
  <si>
    <t xml:space="preserve">LUKA NOGRAŠEK</t>
  </si>
  <si>
    <t xml:space="preserve">JURE KOFJAČ FLERIN</t>
  </si>
  <si>
    <t xml:space="preserve">JAN LUČIĆ</t>
  </si>
  <si>
    <t xml:space="preserve">JAKOB PODGORŠEK</t>
  </si>
  <si>
    <t xml:space="preserve">PATRIC BERRA</t>
  </si>
  <si>
    <t xml:space="preserve">ŽAN KOVAČIČ</t>
  </si>
  <si>
    <t xml:space="preserve">MARKO SARAJLIČ</t>
  </si>
  <si>
    <t xml:space="preserve">TJAŠ BIDAR KEJŽAR</t>
  </si>
  <si>
    <t xml:space="preserve">JESENOVEC JOŠT</t>
  </si>
  <si>
    <t xml:space="preserve">DOMEN UDOVIČ</t>
  </si>
  <si>
    <t xml:space="preserve">TIJAN VASIČ</t>
  </si>
  <si>
    <t xml:space="preserve">JAŠ CUDERMAN</t>
  </si>
  <si>
    <t xml:space="preserve">BENARI BASHA</t>
  </si>
  <si>
    <t xml:space="preserve">DARIS MUSTAFIĆ</t>
  </si>
  <si>
    <t xml:space="preserve">TAI BIZOVIČAR</t>
  </si>
  <si>
    <t xml:space="preserve">ZVERŠEN GAL</t>
  </si>
  <si>
    <t xml:space="preserve">ŽIGA ZAVRŠNIK</t>
  </si>
  <si>
    <t xml:space="preserve">ZAPLOTNIK GAŠPER</t>
  </si>
  <si>
    <t xml:space="preserve">MAJ SITAR</t>
  </si>
  <si>
    <t xml:space="preserve">ALJAŽ FAJFAR</t>
  </si>
  <si>
    <t xml:space="preserve">JURE MARTIČ</t>
  </si>
  <si>
    <t xml:space="preserve">NEJC EINHAUER</t>
  </si>
  <si>
    <t xml:space="preserve">PETER KRIŠELJ</t>
  </si>
  <si>
    <t xml:space="preserve">SAMO POGAČNIK</t>
  </si>
  <si>
    <t xml:space="preserve">TEVŽ PREMRL</t>
  </si>
  <si>
    <t xml:space="preserve">KATEGORIJA:   DEKLICE 2007, 10 let</t>
  </si>
  <si>
    <t xml:space="preserve">750 m - 1 srednji krog,  predviden štart: 13:46</t>
  </si>
  <si>
    <t xml:space="preserve">EVA JERMAN</t>
  </si>
  <si>
    <t xml:space="preserve">URŠA DOLENC</t>
  </si>
  <si>
    <t xml:space="preserve">SEKNE HANA</t>
  </si>
  <si>
    <t xml:space="preserve">JERNEJA ŠLIBAR</t>
  </si>
  <si>
    <t xml:space="preserve">VAN DER GEEST FEMKE</t>
  </si>
  <si>
    <t xml:space="preserve">ZMRZLIKAR MANCA</t>
  </si>
  <si>
    <t xml:space="preserve">EVA KARNIČAR</t>
  </si>
  <si>
    <t xml:space="preserve">OŠ MATIJE VALJAVCA PREDDVOR</t>
  </si>
  <si>
    <t xml:space="preserve">GAJA TUŠAR</t>
  </si>
  <si>
    <t xml:space="preserve">MANCA PESKO</t>
  </si>
  <si>
    <t xml:space="preserve">BUKOVNIK IVA</t>
  </si>
  <si>
    <t xml:space="preserve">JERCA PLEVEL</t>
  </si>
  <si>
    <t xml:space="preserve">LANA HUDOKLIN</t>
  </si>
  <si>
    <t xml:space="preserve">NEŽA STRŽINAR</t>
  </si>
  <si>
    <t xml:space="preserve">TEJA ZORMAN</t>
  </si>
  <si>
    <t xml:space="preserve">ERONITA CERKINAJ</t>
  </si>
  <si>
    <t xml:space="preserve">MIKLIČ PIA</t>
  </si>
  <si>
    <t xml:space="preserve">NEŽA ROŽIČ</t>
  </si>
  <si>
    <t xml:space="preserve">ANA VODNIK</t>
  </si>
  <si>
    <t xml:space="preserve">GUNDE ZALA</t>
  </si>
  <si>
    <t xml:space="preserve">AJDA PIVK</t>
  </si>
  <si>
    <t xml:space="preserve">ZARNIK EMA</t>
  </si>
  <si>
    <t xml:space="preserve">LOGAR MANCA</t>
  </si>
  <si>
    <t xml:space="preserve">AJDA ZABRET</t>
  </si>
  <si>
    <t xml:space="preserve">TAJDA KOZJEK</t>
  </si>
  <si>
    <t xml:space="preserve">ANJA PELKO</t>
  </si>
  <si>
    <t xml:space="preserve">LUCIJA DOVŽAN</t>
  </si>
  <si>
    <t xml:space="preserve">ŽIVA POGAČNIK</t>
  </si>
  <si>
    <t xml:space="preserve">AJDA KOŠNJEK</t>
  </si>
  <si>
    <t xml:space="preserve">POLJANŠEK ANA</t>
  </si>
  <si>
    <t xml:space="preserve">GANTAR JONA</t>
  </si>
  <si>
    <t xml:space="preserve">ANASTASIJA STAMENKOVA         </t>
  </si>
  <si>
    <t xml:space="preserve">AJDA JUGOVIC</t>
  </si>
  <si>
    <t xml:space="preserve">PODGORŠEK HANA</t>
  </si>
  <si>
    <t xml:space="preserve">KUHAR ZARJA</t>
  </si>
  <si>
    <t xml:space="preserve">AJDA ŠTEFE</t>
  </si>
  <si>
    <t xml:space="preserve">SAJEVIC NIKA</t>
  </si>
  <si>
    <t xml:space="preserve">MANCA DRINOVEC</t>
  </si>
  <si>
    <t xml:space="preserve">TJAŠA MEGLIČ</t>
  </si>
  <si>
    <t xml:space="preserve">TJAŠA DEMŠAR</t>
  </si>
  <si>
    <t xml:space="preserve">ZUPAN MARISA</t>
  </si>
  <si>
    <t xml:space="preserve">KORELC KAJA</t>
  </si>
  <si>
    <t xml:space="preserve">POLAJNAR MAJA</t>
  </si>
  <si>
    <t xml:space="preserve">NUŠA GRAŠIČ</t>
  </si>
  <si>
    <t xml:space="preserve">PUŠAVEC MANCA</t>
  </si>
  <si>
    <t xml:space="preserve">DEJA ZORČ</t>
  </si>
  <si>
    <t xml:space="preserve">ELONA AHMETAJ</t>
  </si>
  <si>
    <t xml:space="preserve">KLARA MARKOJA</t>
  </si>
  <si>
    <t xml:space="preserve">LANA TRAVEN</t>
  </si>
  <si>
    <t xml:space="preserve">MANC LUNAR</t>
  </si>
  <si>
    <t xml:space="preserve">NINA ANTOLIČ</t>
  </si>
  <si>
    <t xml:space="preserve">NINA OSOJNIK</t>
  </si>
  <si>
    <t xml:space="preserve">TARA OBLAK</t>
  </si>
  <si>
    <t xml:space="preserve">KATEGORIJA:   DEČKI 2006, 11 let</t>
  </si>
  <si>
    <t xml:space="preserve">750 m - 1 srednji krog,  predviden štart: 13:56</t>
  </si>
  <si>
    <t xml:space="preserve">LOVRENC KARNIČAR</t>
  </si>
  <si>
    <t xml:space="preserve">ŽAN ŠUBIC</t>
  </si>
  <si>
    <t xml:space="preserve">JORG SODNIK</t>
  </si>
  <si>
    <t xml:space="preserve">LOVRO JELENC </t>
  </si>
  <si>
    <t xml:space="preserve">MAJ SOKLIČ</t>
  </si>
  <si>
    <t xml:space="preserve">URH ZUPANČIČ</t>
  </si>
  <si>
    <t xml:space="preserve">VENO BAJAZET</t>
  </si>
  <si>
    <t xml:space="preserve">ERAZEM JANC</t>
  </si>
  <si>
    <t xml:space="preserve">KRISTJAN PANTELIČ</t>
  </si>
  <si>
    <t xml:space="preserve">ŽIGA REPE </t>
  </si>
  <si>
    <t xml:space="preserve">STEFAN RADOSAVLJEVIĆ</t>
  </si>
  <si>
    <t xml:space="preserve">TADEJ DANIEL ZUPAN </t>
  </si>
  <si>
    <t xml:space="preserve">ARNE KOZJEK</t>
  </si>
  <si>
    <t xml:space="preserve">JAN ŠMID </t>
  </si>
  <si>
    <t xml:space="preserve">TADEJ ŠKOFIC</t>
  </si>
  <si>
    <t xml:space="preserve">ŽAN KOVAČEVIČ</t>
  </si>
  <si>
    <t xml:space="preserve">VID AMBROŽIČ </t>
  </si>
  <si>
    <t xml:space="preserve">MARK BELE</t>
  </si>
  <si>
    <t xml:space="preserve">ROK ZUPANČIČ</t>
  </si>
  <si>
    <t xml:space="preserve">URBAN KUKOVIČ</t>
  </si>
  <si>
    <t xml:space="preserve">JAKOB SNEDIC</t>
  </si>
  <si>
    <t xml:space="preserve">JAKA GRABEC</t>
  </si>
  <si>
    <t xml:space="preserve">ŽIGA ERŽEN</t>
  </si>
  <si>
    <t xml:space="preserve">MIHA GAŠPER ROŽIČ</t>
  </si>
  <si>
    <t xml:space="preserve">TINE CUZNAR</t>
  </si>
  <si>
    <t xml:space="preserve">VID PETERNEL</t>
  </si>
  <si>
    <t xml:space="preserve">ANŽE MAČEK</t>
  </si>
  <si>
    <t xml:space="preserve">MIHA IVANC</t>
  </si>
  <si>
    <t xml:space="preserve">ALEN HADŽIĆ</t>
  </si>
  <si>
    <t xml:space="preserve">AŽBE MARIČ</t>
  </si>
  <si>
    <t xml:space="preserve">ERAZEM TRILAR</t>
  </si>
  <si>
    <t xml:space="preserve">MATIC SOKLIČ</t>
  </si>
  <si>
    <t xml:space="preserve">ROK MARKIČ</t>
  </si>
  <si>
    <t xml:space="preserve">JAKA RANT</t>
  </si>
  <si>
    <t xml:space="preserve">JAKOB MARKOVIČ</t>
  </si>
  <si>
    <t xml:space="preserve">TIMOTEJ GROŠELJ</t>
  </si>
  <si>
    <t xml:space="preserve">GAL ZADNIKAR</t>
  </si>
  <si>
    <t xml:space="preserve">ŽAN TERAN</t>
  </si>
  <si>
    <t xml:space="preserve">MARK BERNARD</t>
  </si>
  <si>
    <t xml:space="preserve">ŽAK ČEŠKA</t>
  </si>
  <si>
    <t xml:space="preserve">GAL POGAČNIK</t>
  </si>
  <si>
    <t xml:space="preserve">IZAK KOSEC</t>
  </si>
  <si>
    <t xml:space="preserve">GAL MIHELIČ</t>
  </si>
  <si>
    <t xml:space="preserve">URBAN VOVK</t>
  </si>
  <si>
    <t xml:space="preserve">JON SELIŠKAR</t>
  </si>
  <si>
    <t xml:space="preserve">LUKA DRAGOLJIĆ</t>
  </si>
  <si>
    <t xml:space="preserve">MATEVŽ ŠOLAR</t>
  </si>
  <si>
    <t xml:space="preserve">BINE KUMER</t>
  </si>
  <si>
    <t xml:space="preserve">MAKS TEPINA</t>
  </si>
  <si>
    <t xml:space="preserve">DAVID FENDE</t>
  </si>
  <si>
    <t xml:space="preserve">LUKA SKODLAR</t>
  </si>
  <si>
    <t xml:space="preserve">JAN KOMAN </t>
  </si>
  <si>
    <t xml:space="preserve">JERAJ ROK</t>
  </si>
  <si>
    <t xml:space="preserve">JESENOVEC JURE</t>
  </si>
  <si>
    <t xml:space="preserve">KRASNIQI ERION</t>
  </si>
  <si>
    <t xml:space="preserve">LAKNER LORIS</t>
  </si>
  <si>
    <t xml:space="preserve">LIAN LOVIČ</t>
  </si>
  <si>
    <t xml:space="preserve">MIKOLIČ MIHA</t>
  </si>
  <si>
    <t xml:space="preserve">OSKAR KURALT</t>
  </si>
  <si>
    <t xml:space="preserve">PODJED TIMOTEJ</t>
  </si>
  <si>
    <t xml:space="preserve">PORI MAKS</t>
  </si>
  <si>
    <t xml:space="preserve">ROGELJ NIK</t>
  </si>
  <si>
    <t xml:space="preserve">SAJEVIC TOM</t>
  </si>
  <si>
    <t xml:space="preserve">SAVINŠEK JAKA</t>
  </si>
  <si>
    <t xml:space="preserve">SIMON MATIJA LOTRIČ</t>
  </si>
  <si>
    <t xml:space="preserve">STOPAR ŽIGA</t>
  </si>
  <si>
    <t xml:space="preserve">ŠTUPICA GAŠPER</t>
  </si>
  <si>
    <t xml:space="preserve">TOM TERŠEK</t>
  </si>
  <si>
    <t xml:space="preserve">VEHID TAJROSKI</t>
  </si>
  <si>
    <t xml:space="preserve">VEREŠ GABER</t>
  </si>
  <si>
    <t xml:space="preserve">ŽALER NATALIJ</t>
  </si>
  <si>
    <t xml:space="preserve">KATEGORIJA:   DEKLICE 2006, 11 let</t>
  </si>
  <si>
    <t xml:space="preserve">750 m - 1 srednji krog,  predviden štart: 14:06</t>
  </si>
  <si>
    <t xml:space="preserve">MINA REPE </t>
  </si>
  <si>
    <t xml:space="preserve">MAČEK NEJA</t>
  </si>
  <si>
    <t xml:space="preserve">LEJA MRVAR</t>
  </si>
  <si>
    <t xml:space="preserve">ŠPELA REPE </t>
  </si>
  <si>
    <t xml:space="preserve">ANJA NOVOTNA</t>
  </si>
  <si>
    <t xml:space="preserve">GAJA LEBAR</t>
  </si>
  <si>
    <t xml:space="preserve">LANA  SREDOJEVIĆ</t>
  </si>
  <si>
    <t xml:space="preserve">MANCA PAPLER</t>
  </si>
  <si>
    <t xml:space="preserve">KLARA ŠLIBAR</t>
  </si>
  <si>
    <t xml:space="preserve">IVA RIGAČ</t>
  </si>
  <si>
    <t xml:space="preserve">ZALA PETERNELJ</t>
  </si>
  <si>
    <t xml:space="preserve">ŽANA KNAFELJ </t>
  </si>
  <si>
    <t xml:space="preserve">AJDA GRAMC</t>
  </si>
  <si>
    <t xml:space="preserve">KATJA ŽVAN </t>
  </si>
  <si>
    <t xml:space="preserve">LENČA PEČNIK</t>
  </si>
  <si>
    <t xml:space="preserve">TINKARA BAJD</t>
  </si>
  <si>
    <t xml:space="preserve">KLARA ZLATANAR</t>
  </si>
  <si>
    <t xml:space="preserve">PIKA DOLES</t>
  </si>
  <si>
    <t xml:space="preserve">ULLA KAVČIČ</t>
  </si>
  <si>
    <t xml:space="preserve">TRINA CEHNER</t>
  </si>
  <si>
    <t xml:space="preserve">JULIJA LUNAR</t>
  </si>
  <si>
    <t xml:space="preserve">ZALA KNAFLIČ</t>
  </si>
  <si>
    <t xml:space="preserve">DNF</t>
  </si>
  <si>
    <t xml:space="preserve">MAJA BOLTEŽAR</t>
  </si>
  <si>
    <t xml:space="preserve">BUKOVNIK TAJDA</t>
  </si>
  <si>
    <t xml:space="preserve">EVA JOKIĆ</t>
  </si>
  <si>
    <t xml:space="preserve">KNIFIC NINA</t>
  </si>
  <si>
    <t xml:space="preserve">KRAJNIK GAJA</t>
  </si>
  <si>
    <t xml:space="preserve">KUMŠE NEŽA</t>
  </si>
  <si>
    <t xml:space="preserve">KUZMAN TITA</t>
  </si>
  <si>
    <t xml:space="preserve">SAJOVEC ŠPELA</t>
  </si>
  <si>
    <t xml:space="preserve">ZEC JESENKO NALA</t>
  </si>
  <si>
    <t xml:space="preserve">ZUPAN ADELA</t>
  </si>
  <si>
    <t xml:space="preserve">ŽUN PETJA</t>
  </si>
  <si>
    <t xml:space="preserve">JULIJA PREŠEREN</t>
  </si>
  <si>
    <t xml:space="preserve">MEGLIČ TEA</t>
  </si>
  <si>
    <t xml:space="preserve">VALENTINA REICHARD ROMARTA</t>
  </si>
  <si>
    <t xml:space="preserve">KATEGORIJA:   DEČKI 2005, 12 let</t>
  </si>
  <si>
    <t xml:space="preserve">1.000 m - 1 veliki krog,  predviden štart: 14:16</t>
  </si>
  <si>
    <t xml:space="preserve">BEDENIK TADEJ</t>
  </si>
  <si>
    <t xml:space="preserve">LUKA ŠEVO</t>
  </si>
  <si>
    <t xml:space="preserve">LUKA ZORN</t>
  </si>
  <si>
    <t xml:space="preserve">OŽBEJ JENKO</t>
  </si>
  <si>
    <t xml:space="preserve">ŽIGA KORDEŽ</t>
  </si>
  <si>
    <t xml:space="preserve">JAN ZUPAN</t>
  </si>
  <si>
    <t xml:space="preserve">PRAPROTNIK MAJ</t>
  </si>
  <si>
    <t xml:space="preserve">ŽAN AHČIN</t>
  </si>
  <si>
    <t xml:space="preserve">VID ZUPAN</t>
  </si>
  <si>
    <t xml:space="preserve">OSKAR ŠLUGA</t>
  </si>
  <si>
    <t xml:space="preserve">GAL DRAGINC</t>
  </si>
  <si>
    <t xml:space="preserve">ROK LOGAR</t>
  </si>
  <si>
    <t xml:space="preserve">JAKOB ROZMAN</t>
  </si>
  <si>
    <t xml:space="preserve">PETER KRANJC</t>
  </si>
  <si>
    <t xml:space="preserve">JAŠA POŽGAJ</t>
  </si>
  <si>
    <t xml:space="preserve">MIHA JERAS</t>
  </si>
  <si>
    <t xml:space="preserve">AMADEJ AJDOVEC</t>
  </si>
  <si>
    <t xml:space="preserve">ALJAŽ ŠKRLEC</t>
  </si>
  <si>
    <t xml:space="preserve">ŠULER ANEJ</t>
  </si>
  <si>
    <t xml:space="preserve">MATIC LEBEN</t>
  </si>
  <si>
    <t xml:space="preserve">ALEKSANDER TREBEC</t>
  </si>
  <si>
    <t xml:space="preserve">GAL DAGARIN</t>
  </si>
  <si>
    <t xml:space="preserve">ALEKSANDAR SAMAC</t>
  </si>
  <si>
    <t xml:space="preserve">ŽAN LUKAN</t>
  </si>
  <si>
    <t xml:space="preserve">OŽBEJ VODNIK</t>
  </si>
  <si>
    <t xml:space="preserve">MATIC TORKAR</t>
  </si>
  <si>
    <t xml:space="preserve">NEJC POTREBUJEŠ</t>
  </si>
  <si>
    <t xml:space="preserve"> JAN LEŠNIK</t>
  </si>
  <si>
    <t xml:space="preserve">MATEJ TRILER</t>
  </si>
  <si>
    <t xml:space="preserve">SVIT BELHAR</t>
  </si>
  <si>
    <t xml:space="preserve">TAI UZAR</t>
  </si>
  <si>
    <t xml:space="preserve">ŽAN GANTAR</t>
  </si>
  <si>
    <t xml:space="preserve">NIK POŽEK</t>
  </si>
  <si>
    <t xml:space="preserve">JERAJ JURE</t>
  </si>
  <si>
    <t xml:space="preserve">VEHOVEC NEJC</t>
  </si>
  <si>
    <t xml:space="preserve">BOR ZUPAN</t>
  </si>
  <si>
    <t xml:space="preserve">MUSIĆ SAMI</t>
  </si>
  <si>
    <t xml:space="preserve">MARKS RAKOVEC</t>
  </si>
  <si>
    <t xml:space="preserve">ŠERIĆ NEDIM</t>
  </si>
  <si>
    <t xml:space="preserve">KLENOVŠEK LOVRO</t>
  </si>
  <si>
    <t xml:space="preserve">TJAŽ ŠOLAR</t>
  </si>
  <si>
    <t xml:space="preserve">MARK TRILAR</t>
  </si>
  <si>
    <t xml:space="preserve">NEJC SUŠNIK</t>
  </si>
  <si>
    <t xml:space="preserve">JAN BUKOVEC</t>
  </si>
  <si>
    <t xml:space="preserve">TOMAŽ BEVK</t>
  </si>
  <si>
    <t xml:space="preserve">BOJANC ERIK</t>
  </si>
  <si>
    <t xml:space="preserve">ŽUGEC MARKO</t>
  </si>
  <si>
    <t xml:space="preserve">GAL OCEPEK LIKAR</t>
  </si>
  <si>
    <t xml:space="preserve">LUKA JERAŠA</t>
  </si>
  <si>
    <t xml:space="preserve">GAL GREGORC</t>
  </si>
  <si>
    <t xml:space="preserve">LUKA MEŠIČ</t>
  </si>
  <si>
    <t xml:space="preserve">JERNEJ DOVŽAN</t>
  </si>
  <si>
    <t xml:space="preserve">NEMANJA MARKOVIČ</t>
  </si>
  <si>
    <t xml:space="preserve">ENEJ KOPRIVEC</t>
  </si>
  <si>
    <t xml:space="preserve">OSEL NEJC</t>
  </si>
  <si>
    <t xml:space="preserve">ANŽE ČADEŽ</t>
  </si>
  <si>
    <t xml:space="preserve">EDONIS KODRA</t>
  </si>
  <si>
    <t xml:space="preserve">ŠTEFE JAKA</t>
  </si>
  <si>
    <t xml:space="preserve">JAKA LAKIČEVIČ</t>
  </si>
  <si>
    <t xml:space="preserve">NEJC ČIMŽAR ŽURAN</t>
  </si>
  <si>
    <t xml:space="preserve">VAL TORKAR</t>
  </si>
  <si>
    <t xml:space="preserve">ERIJAN AHMETAJ</t>
  </si>
  <si>
    <t xml:space="preserve">VRHOVNIK LUKA</t>
  </si>
  <si>
    <t xml:space="preserve">URBAN HUDOVERNIK</t>
  </si>
  <si>
    <t xml:space="preserve">SIMON TUŠEK</t>
  </si>
  <si>
    <t xml:space="preserve">MATIC KLAUŽAR</t>
  </si>
  <si>
    <t xml:space="preserve">LAN NATJAN PIVK</t>
  </si>
  <si>
    <t xml:space="preserve">JELER URBAN</t>
  </si>
  <si>
    <t xml:space="preserve">PAVEL LUNAR</t>
  </si>
  <si>
    <t xml:space="preserve">JAKA ZUPANC</t>
  </si>
  <si>
    <t xml:space="preserve">HAJRUŠ JUPA</t>
  </si>
  <si>
    <t xml:space="preserve">LUKA VOGLAR </t>
  </si>
  <si>
    <t xml:space="preserve">GASHI ENIS</t>
  </si>
  <si>
    <t xml:space="preserve">MATIC ERŽEN</t>
  </si>
  <si>
    <t xml:space="preserve">JENKO MAJ</t>
  </si>
  <si>
    <t xml:space="preserve">ZUPAN JAKOB</t>
  </si>
  <si>
    <t xml:space="preserve">SEJDO FERATOVIĆ</t>
  </si>
  <si>
    <t xml:space="preserve">BLAŽ BUNIČ</t>
  </si>
  <si>
    <t xml:space="preserve">NIK PUČKO</t>
  </si>
  <si>
    <t xml:space="preserve">ADNAN HODŽIĆ</t>
  </si>
  <si>
    <t xml:space="preserve">BAŠELJ MATIC</t>
  </si>
  <si>
    <t xml:space="preserve">JUG BERT</t>
  </si>
  <si>
    <t xml:space="preserve">ERIK MONDO</t>
  </si>
  <si>
    <t xml:space="preserve">FATION KOKOLLARI</t>
  </si>
  <si>
    <t xml:space="preserve">DOMEN TRAVEN</t>
  </si>
  <si>
    <t xml:space="preserve">DONART MEHMETAJ</t>
  </si>
  <si>
    <t xml:space="preserve">JAKA DRINOVEC</t>
  </si>
  <si>
    <t xml:space="preserve">ENIS KIČIN</t>
  </si>
  <si>
    <t xml:space="preserve">HAZIM ŠEHIĆ</t>
  </si>
  <si>
    <t xml:space="preserve">JAKA GLOBOČNIK</t>
  </si>
  <si>
    <t xml:space="preserve">KREMENOVIĆ DARKO</t>
  </si>
  <si>
    <t xml:space="preserve">LAN BAJŽELJ</t>
  </si>
  <si>
    <t xml:space="preserve">LUKA BUBULJ</t>
  </si>
  <si>
    <t xml:space="preserve">LUKA PERČIČ</t>
  </si>
  <si>
    <t xml:space="preserve">LUKA ZEVNIK</t>
  </si>
  <si>
    <t xml:space="preserve">MIHA PORENTA</t>
  </si>
  <si>
    <t xml:space="preserve">SODNIK ROK</t>
  </si>
  <si>
    <t xml:space="preserve">ŠKERJANEC DAVID</t>
  </si>
  <si>
    <t xml:space="preserve">UROŠ VUJIĆ</t>
  </si>
  <si>
    <t xml:space="preserve">ŽAN VARL</t>
  </si>
  <si>
    <t xml:space="preserve">KATEGORIJA:   DEKLICE 2005, 12 let</t>
  </si>
  <si>
    <t xml:space="preserve">1.000 m - 1 veliki krog,  predviden štart: 14:26</t>
  </si>
  <si>
    <t xml:space="preserve">MALI TJAŠA</t>
  </si>
  <si>
    <t xml:space="preserve">ŠTIRN ZOJA</t>
  </si>
  <si>
    <t xml:space="preserve">ANA JEMEC</t>
  </si>
  <si>
    <t xml:space="preserve">WAGGER EMA</t>
  </si>
  <si>
    <t xml:space="preserve">SAJEVIC ELA</t>
  </si>
  <si>
    <t xml:space="preserve">MANCA KATRAŠNIK</t>
  </si>
  <si>
    <t xml:space="preserve">ŽNIDAR EVA</t>
  </si>
  <si>
    <t xml:space="preserve">ROZMAN INES</t>
  </si>
  <si>
    <t xml:space="preserve">MAŠA GUBANEC</t>
  </si>
  <si>
    <t xml:space="preserve">LARA GUBANEC</t>
  </si>
  <si>
    <t xml:space="preserve">NINA POGAČNIK</t>
  </si>
  <si>
    <t xml:space="preserve">EMA BAŠAR</t>
  </si>
  <si>
    <t xml:space="preserve">ROPRET KAJA</t>
  </si>
  <si>
    <t xml:space="preserve">TINA LANGERHOLC</t>
  </si>
  <si>
    <t xml:space="preserve">KAJA KNIFIC</t>
  </si>
  <si>
    <t xml:space="preserve">KLARA ALJANČIČ</t>
  </si>
  <si>
    <t xml:space="preserve">MAŠA JANČIČ</t>
  </si>
  <si>
    <t xml:space="preserve">NINA MEŽEK </t>
  </si>
  <si>
    <t xml:space="preserve">PIA GOGALA</t>
  </si>
  <si>
    <t xml:space="preserve">JERNEJA POTOČNIK NOVAK</t>
  </si>
  <si>
    <t xml:space="preserve">BRINA AHAČIČ</t>
  </si>
  <si>
    <t xml:space="preserve">EMA POKORN</t>
  </si>
  <si>
    <t xml:space="preserve">NINA ANŽIČ</t>
  </si>
  <si>
    <t xml:space="preserve">TAMARA DONKO</t>
  </si>
  <si>
    <t xml:space="preserve">JARC AJDA</t>
  </si>
  <si>
    <t xml:space="preserve">LANA LAPAJNE</t>
  </si>
  <si>
    <t xml:space="preserve">KLAVDIJA BABIČ</t>
  </si>
  <si>
    <t xml:space="preserve">EMA SAJOVIC</t>
  </si>
  <si>
    <t xml:space="preserve">NIKA HAJDINJAK</t>
  </si>
  <si>
    <t xml:space="preserve">ANJA KLEMENC</t>
  </si>
  <si>
    <t xml:space="preserve">DANAJA GRUJIĆ</t>
  </si>
  <si>
    <t xml:space="preserve">MAŠA COLJA</t>
  </si>
  <si>
    <t xml:space="preserve">KLARA TOPORIŠ</t>
  </si>
  <si>
    <t xml:space="preserve">BOGATAJ HANA</t>
  </si>
  <si>
    <t xml:space="preserve">SITAR DAŠA</t>
  </si>
  <si>
    <t xml:space="preserve">BREZAR TEJA</t>
  </si>
  <si>
    <t xml:space="preserve">NINA ŠUŠTAR</t>
  </si>
  <si>
    <t xml:space="preserve">NAJA BUDAU</t>
  </si>
  <si>
    <t xml:space="preserve">ZANA JANKOVIĆ</t>
  </si>
  <si>
    <t xml:space="preserve">SARA ANDREJC</t>
  </si>
  <si>
    <t xml:space="preserve">LUKOVIĆ EMILA</t>
  </si>
  <si>
    <t xml:space="preserve">ŠPELA SUŠNIK</t>
  </si>
  <si>
    <t xml:space="preserve">EVA LOGAR</t>
  </si>
  <si>
    <t xml:space="preserve">NACHTIGAL HANA</t>
  </si>
  <si>
    <t xml:space="preserve">ELA PARTELI</t>
  </si>
  <si>
    <t xml:space="preserve">DAŠA LALIĆ</t>
  </si>
  <si>
    <t xml:space="preserve">NALI BELHAR</t>
  </si>
  <si>
    <t xml:space="preserve">BOGATAJ IZABELA</t>
  </si>
  <si>
    <t xml:space="preserve">ŠPELA PAUŠER</t>
  </si>
  <si>
    <t xml:space="preserve">KOPAČ BRINA</t>
  </si>
  <si>
    <t xml:space="preserve">ANJA MIŠIĆ</t>
  </si>
  <si>
    <t xml:space="preserve">SADIKOVIĆ DŽENISA</t>
  </si>
  <si>
    <t xml:space="preserve">TAMARA BANOVIĆ</t>
  </si>
  <si>
    <t xml:space="preserve">TAMARA VIDMAR</t>
  </si>
  <si>
    <t xml:space="preserve">COLNARIČ SAMANTA</t>
  </si>
  <si>
    <t xml:space="preserve">PAIVA BOLEO KAJA</t>
  </si>
  <si>
    <t xml:space="preserve">EVA PRODANSKA</t>
  </si>
  <si>
    <t xml:space="preserve">OSEL META</t>
  </si>
  <si>
    <t xml:space="preserve">KOZJEK ŽIVA</t>
  </si>
  <si>
    <t xml:space="preserve">MAŠA MUBI</t>
  </si>
  <si>
    <t xml:space="preserve">AJDA BIZJAK</t>
  </si>
  <si>
    <t xml:space="preserve">EVA BUKOVEC</t>
  </si>
  <si>
    <t xml:space="preserve">EVA LAMPE</t>
  </si>
  <si>
    <t xml:space="preserve">IRINA VEHOVEC</t>
  </si>
  <si>
    <t xml:space="preserve">JULIJA POŽGAJ</t>
  </si>
  <si>
    <t xml:space="preserve">KARIN ŠTUPAR</t>
  </si>
  <si>
    <t xml:space="preserve">KATARINA ANDROJNA VENIGAR</t>
  </si>
  <si>
    <t xml:space="preserve">PIA REMIC</t>
  </si>
  <si>
    <t xml:space="preserve">RUBY PELKO</t>
  </si>
  <si>
    <t xml:space="preserve">ERIN VOZELJ</t>
  </si>
  <si>
    <t xml:space="preserve">GABRIELA ČOSIĆ</t>
  </si>
  <si>
    <t xml:space="preserve">INA BUKOVEC</t>
  </si>
  <si>
    <t xml:space="preserve">LUKOVIĆ ELMA</t>
  </si>
  <si>
    <t xml:space="preserve">MANCA POTOČNIK</t>
  </si>
  <si>
    <t xml:space="preserve">SARJA JERŠE</t>
  </si>
  <si>
    <t xml:space="preserve">TAJA VOJIČIČ</t>
  </si>
  <si>
    <t xml:space="preserve">THALET ŠEGŠ BRINA</t>
  </si>
  <si>
    <t xml:space="preserve">ZALA GROS</t>
  </si>
  <si>
    <t xml:space="preserve">ŽIVA GERM</t>
  </si>
  <si>
    <t xml:space="preserve">KATEGORIJA:   DEČKI 2004, 13 let</t>
  </si>
  <si>
    <t xml:space="preserve">1.000 m - 1 veliki krog,  predviden štart: 14:36</t>
  </si>
  <si>
    <t xml:space="preserve">MATIC IVANŠEK</t>
  </si>
  <si>
    <t xml:space="preserve">LEON KONDIĆ</t>
  </si>
  <si>
    <t xml:space="preserve">DAVID ŠIMNOVEC</t>
  </si>
  <si>
    <t xml:space="preserve">JAKA FLORJANIČ</t>
  </si>
  <si>
    <t xml:space="preserve">ALJAŽ ŠOKLIČ </t>
  </si>
  <si>
    <t xml:space="preserve">JURE ŠOKLIČ </t>
  </si>
  <si>
    <t xml:space="preserve">DOMEN GOMILAR </t>
  </si>
  <si>
    <t xml:space="preserve">LOVRO DOVŽAN</t>
  </si>
  <si>
    <t xml:space="preserve">NIK FRBEŽAR</t>
  </si>
  <si>
    <t xml:space="preserve">SIMON BAJT</t>
  </si>
  <si>
    <t xml:space="preserve">MATIC VONČINA</t>
  </si>
  <si>
    <t xml:space="preserve">MARKO RISTIČ</t>
  </si>
  <si>
    <t xml:space="preserve">JAKOB GRAŠIČ</t>
  </si>
  <si>
    <t xml:space="preserve">TIŠLER URBAN</t>
  </si>
  <si>
    <t xml:space="preserve">GAŠPER POGAČNIK</t>
  </si>
  <si>
    <t xml:space="preserve">VRHOVNIK MARKO</t>
  </si>
  <si>
    <t xml:space="preserve">ZAJC LUKA</t>
  </si>
  <si>
    <t xml:space="preserve">BALKOVEC LAN</t>
  </si>
  <si>
    <t xml:space="preserve">LUNAR LAN</t>
  </si>
  <si>
    <t xml:space="preserve">PATRIK AHAČIČ</t>
  </si>
  <si>
    <t xml:space="preserve">GAŠPER JOŠT</t>
  </si>
  <si>
    <t xml:space="preserve">ŽIGA KALAN</t>
  </si>
  <si>
    <t xml:space="preserve">ANTONIO MARJANICA</t>
  </si>
  <si>
    <t xml:space="preserve">ŠKANTAR JAN </t>
  </si>
  <si>
    <t xml:space="preserve">OSKAR NAJDOVSKI</t>
  </si>
  <si>
    <t xml:space="preserve">LUKA AŽMAN</t>
  </si>
  <si>
    <t xml:space="preserve">SAJOVIC TIM</t>
  </si>
  <si>
    <t xml:space="preserve">PAVLIČ MAKS</t>
  </si>
  <si>
    <t xml:space="preserve">JAŠA PERANOVIČ</t>
  </si>
  <si>
    <t xml:space="preserve">MARK RADIKOVIČ</t>
  </si>
  <si>
    <t xml:space="preserve">ANŽE SKODLAR</t>
  </si>
  <si>
    <t xml:space="preserve">MIHA MARTINEK</t>
  </si>
  <si>
    <t xml:space="preserve">MATEVŽ ŠIMNIC</t>
  </si>
  <si>
    <t xml:space="preserve">JAKA MLINAR</t>
  </si>
  <si>
    <t xml:space="preserve">LAN TILAKARATNA</t>
  </si>
  <si>
    <t xml:space="preserve">GASHI SHABAN</t>
  </si>
  <si>
    <t xml:space="preserve">BLAŽ PIRIH</t>
  </si>
  <si>
    <t xml:space="preserve">ROŽLE PAJNTAR</t>
  </si>
  <si>
    <t xml:space="preserve">OŽBE MULEJ </t>
  </si>
  <si>
    <t xml:space="preserve">BOJAN MARUŠIČ</t>
  </si>
  <si>
    <t xml:space="preserve">LUKA BELEHAR</t>
  </si>
  <si>
    <t xml:space="preserve">DARKO BOŠKAN</t>
  </si>
  <si>
    <t xml:space="preserve">NDERIM SALLAHI</t>
  </si>
  <si>
    <t xml:space="preserve">ČEH TIM</t>
  </si>
  <si>
    <t xml:space="preserve">GAŠPER POTOČNIK</t>
  </si>
  <si>
    <t xml:space="preserve">DOLHAR URBAN</t>
  </si>
  <si>
    <t xml:space="preserve">KUHAR JUŠ</t>
  </si>
  <si>
    <t xml:space="preserve">ZUPANC KRISTJAN</t>
  </si>
  <si>
    <t xml:space="preserve">LAZAR KUKIĆ </t>
  </si>
  <si>
    <t xml:space="preserve">NEJC BREGANT</t>
  </si>
  <si>
    <t xml:space="preserve">NIK KOKALJ</t>
  </si>
  <si>
    <t xml:space="preserve">JON MLINAR</t>
  </si>
  <si>
    <t xml:space="preserve">ANŽE SUHADOLNIK</t>
  </si>
  <si>
    <t xml:space="preserve"> URBAN HAFNER</t>
  </si>
  <si>
    <t xml:space="preserve">TOMAŽ KOKALJ</t>
  </si>
  <si>
    <t xml:space="preserve">MARKUTA DOMEN</t>
  </si>
  <si>
    <t xml:space="preserve">VREŠ DANIEL</t>
  </si>
  <si>
    <t xml:space="preserve">ZAPLOTNIK JAKOB</t>
  </si>
  <si>
    <t xml:space="preserve">AMIN MEHMEDOVIĆ</t>
  </si>
  <si>
    <t xml:space="preserve">LUKA HERVATIN</t>
  </si>
  <si>
    <t xml:space="preserve">BREZAR ALJAŽ</t>
  </si>
  <si>
    <t xml:space="preserve">ALAGIĆ BENJAMIN</t>
  </si>
  <si>
    <t xml:space="preserve">BOR KALOPER</t>
  </si>
  <si>
    <t xml:space="preserve">MARK JERŠIN</t>
  </si>
  <si>
    <t xml:space="preserve">STAŠ KOREN</t>
  </si>
  <si>
    <t xml:space="preserve">BAVDEK MIHEVC JAN</t>
  </si>
  <si>
    <t xml:space="preserve">JAKOB GREGORČIČ</t>
  </si>
  <si>
    <t xml:space="preserve">TRTNIK TILEN</t>
  </si>
  <si>
    <t xml:space="preserve">PULAJ GENTIAN</t>
  </si>
  <si>
    <t xml:space="preserve">DAVID OŠABEN</t>
  </si>
  <si>
    <t xml:space="preserve">JAN ARNEŽ</t>
  </si>
  <si>
    <t xml:space="preserve">BALKOVEC URH</t>
  </si>
  <si>
    <t xml:space="preserve">ALEX RADOSAVLJEVIĆ</t>
  </si>
  <si>
    <t xml:space="preserve">ANEJ FUJS</t>
  </si>
  <si>
    <t xml:space="preserve">EDISON JASIQI</t>
  </si>
  <si>
    <t xml:space="preserve">ELER LENART</t>
  </si>
  <si>
    <t xml:space="preserve">ELJON VID</t>
  </si>
  <si>
    <t xml:space="preserve">JERNEJ KRČ</t>
  </si>
  <si>
    <t xml:space="preserve">LAH MATEJ</t>
  </si>
  <si>
    <t xml:space="preserve">MARK JOHN HOLLAND </t>
  </si>
  <si>
    <t xml:space="preserve">NIK PODBREGAR</t>
  </si>
  <si>
    <t xml:space="preserve">RESNIK NEJC</t>
  </si>
  <si>
    <t xml:space="preserve">ŠOŠTARIČ URBAN</t>
  </si>
  <si>
    <t xml:space="preserve">TILEN DVOJMOČ</t>
  </si>
  <si>
    <t xml:space="preserve">TOMAŽ GARTNAR</t>
  </si>
  <si>
    <t xml:space="preserve">USTYUGOV ALEKSANDER</t>
  </si>
  <si>
    <t xml:space="preserve">ŽAN KRIŽNAR</t>
  </si>
  <si>
    <t xml:space="preserve">ŽAN STARE</t>
  </si>
  <si>
    <t xml:space="preserve">ŽIGA NAGODE URŠIČ</t>
  </si>
  <si>
    <t xml:space="preserve">KATEGORIJA:   DEKLICE 2004, 13 let</t>
  </si>
  <si>
    <t xml:space="preserve">1.000 m - 1 veliki krog,  predviden štart: 14:46</t>
  </si>
  <si>
    <t xml:space="preserve">JERCA ROZMAN</t>
  </si>
  <si>
    <t xml:space="preserve">EVA PUHAR</t>
  </si>
  <si>
    <t xml:space="preserve">NINA STAVROV</t>
  </si>
  <si>
    <t xml:space="preserve">ZALA REPE </t>
  </si>
  <si>
    <t xml:space="preserve">TINKARA KOŠIR</t>
  </si>
  <si>
    <t xml:space="preserve">SARA BOŽIĆ</t>
  </si>
  <si>
    <t xml:space="preserve">TJAŠA ZAPLOTNIK</t>
  </si>
  <si>
    <t xml:space="preserve">TINKARA ZALOKAR </t>
  </si>
  <si>
    <t xml:space="preserve">ANDREJA HUDOVERNIK </t>
  </si>
  <si>
    <t xml:space="preserve">BINA HABJANIČ</t>
  </si>
  <si>
    <t xml:space="preserve">TAJA BAJŽELJ</t>
  </si>
  <si>
    <t xml:space="preserve">KLARA HODNIK</t>
  </si>
  <si>
    <t xml:space="preserve">LARISA KOVAČEVIČ</t>
  </si>
  <si>
    <t xml:space="preserve">SARA GRIČAR</t>
  </si>
  <si>
    <t xml:space="preserve">GERTA KELMENDI</t>
  </si>
  <si>
    <t xml:space="preserve">BRINA ROBLEK ČEŠKA</t>
  </si>
  <si>
    <t xml:space="preserve">GENTRITA KRYEZIU</t>
  </si>
  <si>
    <t xml:space="preserve">SARA KAVČIČ</t>
  </si>
  <si>
    <t xml:space="preserve">GAJA DOBRAVEC</t>
  </si>
  <si>
    <t xml:space="preserve">ANA MARKIČ</t>
  </si>
  <si>
    <t xml:space="preserve">TINA SIMIĆ</t>
  </si>
  <si>
    <t xml:space="preserve">ŠVEGELJ NIKA</t>
  </si>
  <si>
    <t xml:space="preserve">EMINA MEŠINOVIĆ</t>
  </si>
  <si>
    <t xml:space="preserve">AMELA HADŽOVIČ</t>
  </si>
  <si>
    <t xml:space="preserve">MONIKA FURLAN</t>
  </si>
  <si>
    <t xml:space="preserve">BARBAR DOKL</t>
  </si>
  <si>
    <t xml:space="preserve">LEA IRGL GLORIA</t>
  </si>
  <si>
    <t xml:space="preserve">SARA OSOJNIK</t>
  </si>
  <si>
    <t xml:space="preserve">TIA LIA BLAGOJEVIĆ</t>
  </si>
  <si>
    <t xml:space="preserve">TIA POTOČNIK</t>
  </si>
  <si>
    <t xml:space="preserve">INA PLEJO </t>
  </si>
  <si>
    <t xml:space="preserve">ARTINA MEHANI</t>
  </si>
  <si>
    <t xml:space="preserve">NIKA KREK MIŠKULIN</t>
  </si>
  <si>
    <t xml:space="preserve">KLARA JENŠTERLE</t>
  </si>
  <si>
    <t xml:space="preserve">TAJA NJEŽIĆ</t>
  </si>
  <si>
    <t xml:space="preserve">KLARA KARAFILOVSKI</t>
  </si>
  <si>
    <t xml:space="preserve">ALJA KRIVEC</t>
  </si>
  <si>
    <t xml:space="preserve">EVA BOLTEŽAR</t>
  </si>
  <si>
    <t xml:space="preserve">LEJA POGAČNIK</t>
  </si>
  <si>
    <t xml:space="preserve">MARTA LANGUS</t>
  </si>
  <si>
    <t xml:space="preserve">EVA ILONKA BEKE</t>
  </si>
  <si>
    <t xml:space="preserve">LARA ZALETELJ</t>
  </si>
  <si>
    <t xml:space="preserve">REBEKA HUDELJA</t>
  </si>
  <si>
    <t xml:space="preserve">REPIČ JERCA</t>
  </si>
  <si>
    <t xml:space="preserve">TUŠAR ALJA</t>
  </si>
  <si>
    <t xml:space="preserve">VERONIKA KALAN</t>
  </si>
  <si>
    <t xml:space="preserve">KATEGORIJA:   DEČKI 2003, 14 let</t>
  </si>
  <si>
    <t xml:space="preserve">1.500 m - 2 srednja kroga,  predviden štart: 14:56</t>
  </si>
  <si>
    <t xml:space="preserve">ALJAŽ JAN KRČ</t>
  </si>
  <si>
    <t xml:space="preserve">MEGLIČ MARIC</t>
  </si>
  <si>
    <t xml:space="preserve">LUKA GRAŠIČ</t>
  </si>
  <si>
    <t xml:space="preserve">ROK MEGLIČ</t>
  </si>
  <si>
    <t xml:space="preserve">ROK MOHORIČ</t>
  </si>
  <si>
    <t xml:space="preserve">BLAŽ KAVČIČ</t>
  </si>
  <si>
    <t xml:space="preserve">VENO AVSEC</t>
  </si>
  <si>
    <t xml:space="preserve">ČRT MODRIJANČIČ PERNE</t>
  </si>
  <si>
    <t xml:space="preserve">DOMEN SAJOVIC</t>
  </si>
  <si>
    <t xml:space="preserve">MATIC HLADNIK</t>
  </si>
  <si>
    <t xml:space="preserve">ROK POLJANEC</t>
  </si>
  <si>
    <t xml:space="preserve">ANDREJ ERŽEN</t>
  </si>
  <si>
    <t xml:space="preserve">ALJAŽ KOROŠEC </t>
  </si>
  <si>
    <t xml:space="preserve">NEJC SLABE</t>
  </si>
  <si>
    <t xml:space="preserve">ZUPANIČ URH ALEKSANDER</t>
  </si>
  <si>
    <t xml:space="preserve">JAN SAJE</t>
  </si>
  <si>
    <t xml:space="preserve">MATEJ BAKOŠ</t>
  </si>
  <si>
    <t xml:space="preserve">VALENTIN VONČINA</t>
  </si>
  <si>
    <t xml:space="preserve">MAKS ŠLUGA</t>
  </si>
  <si>
    <t xml:space="preserve">ROBI MARJANICA</t>
  </si>
  <si>
    <t xml:space="preserve">JURE MARKIČ</t>
  </si>
  <si>
    <t xml:space="preserve">AHAČIČ TAI</t>
  </si>
  <si>
    <t xml:space="preserve">DEJAN KALAJDŽIĆ</t>
  </si>
  <si>
    <t xml:space="preserve">DAVID MARUŠIČ MIŠKOV </t>
  </si>
  <si>
    <t xml:space="preserve">MARKUS GRUM</t>
  </si>
  <si>
    <t xml:space="preserve">PUCELJ GAŠPER</t>
  </si>
  <si>
    <t xml:space="preserve">ZAŽ HOZJAN</t>
  </si>
  <si>
    <t xml:space="preserve">MARIJO MIŠIĆ</t>
  </si>
  <si>
    <t xml:space="preserve">RIBNIKAR ŽAN</t>
  </si>
  <si>
    <t xml:space="preserve">JAKŠA BIŠEVAC</t>
  </si>
  <si>
    <t xml:space="preserve">KRISTJAN STOJANOV</t>
  </si>
  <si>
    <t xml:space="preserve">ILBER BEXHETI</t>
  </si>
  <si>
    <t xml:space="preserve">VAL LUKA JUGOVAC</t>
  </si>
  <si>
    <t xml:space="preserve">MARK KUTNJAK</t>
  </si>
  <si>
    <t xml:space="preserve">LAVDRIM KADRI</t>
  </si>
  <si>
    <t xml:space="preserve">MIHA RUS</t>
  </si>
  <si>
    <t xml:space="preserve">ANŽE AVSENEK</t>
  </si>
  <si>
    <t xml:space="preserve">ANNAN NEKOVIĆ</t>
  </si>
  <si>
    <t xml:space="preserve">FRAN PERKO</t>
  </si>
  <si>
    <t xml:space="preserve">MATEVŽ PERDAN</t>
  </si>
  <si>
    <t xml:space="preserve">ROBEŽNIK MATIC</t>
  </si>
  <si>
    <t xml:space="preserve">ADNAN PJANIĆ</t>
  </si>
  <si>
    <t xml:space="preserve">ALJAŽ KORDIČ</t>
  </si>
  <si>
    <t xml:space="preserve">ALJAŽ VETERNIK</t>
  </si>
  <si>
    <t xml:space="preserve">ANDRAŽ CSIPÖ</t>
  </si>
  <si>
    <t xml:space="preserve">ANŽE GARTNER</t>
  </si>
  <si>
    <t xml:space="preserve">BLEND KABASHI</t>
  </si>
  <si>
    <t xml:space="preserve">EDONIS ZOGAJ</t>
  </si>
  <si>
    <t xml:space="preserve">ERIK JOVANOVIĆ</t>
  </si>
  <si>
    <t xml:space="preserve">GABER ŽULA</t>
  </si>
  <si>
    <t xml:space="preserve">JUŠ VONČINA</t>
  </si>
  <si>
    <t xml:space="preserve">LOVRO JEREB</t>
  </si>
  <si>
    <t xml:space="preserve">MATIC PRISTOV</t>
  </si>
  <si>
    <t xml:space="preserve">NIK PEJANOVIČ</t>
  </si>
  <si>
    <t xml:space="preserve">PESTAR LUKA</t>
  </si>
  <si>
    <t xml:space="preserve">PRIMOŽ FENDE</t>
  </si>
  <si>
    <t xml:space="preserve">RENE ERŽEN </t>
  </si>
  <si>
    <t xml:space="preserve">RINARD MEHMETAJ</t>
  </si>
  <si>
    <t xml:space="preserve">TJAŽ PAVLIN</t>
  </si>
  <si>
    <t xml:space="preserve">VESELI BESEM</t>
  </si>
  <si>
    <t xml:space="preserve">ŽUGEC TOMAŽ</t>
  </si>
  <si>
    <t xml:space="preserve">KATEGORIJA:   DEKLICE 2003, 14 let</t>
  </si>
  <si>
    <t xml:space="preserve">1.500 m - 2 srednja kroga,  predviden štart: 15:08</t>
  </si>
  <si>
    <t xml:space="preserve">ZADRAVEC TEJA</t>
  </si>
  <si>
    <t xml:space="preserve">NEŽA DOLENC</t>
  </si>
  <si>
    <t xml:space="preserve">LEA MARGARETA KOŠIR</t>
  </si>
  <si>
    <t xml:space="preserve">ŽANA ŠUMRADA</t>
  </si>
  <si>
    <t xml:space="preserve">NIKA MEŽEK</t>
  </si>
  <si>
    <t xml:space="preserve">NEŽA PIRJEVEC</t>
  </si>
  <si>
    <t xml:space="preserve">LANA KAŠTRUN</t>
  </si>
  <si>
    <t xml:space="preserve">RAHELA ČEŠAREK</t>
  </si>
  <si>
    <t xml:space="preserve">BRINA SARA KALAN</t>
  </si>
  <si>
    <t xml:space="preserve">VITA ADELINA HERAK HADAŠ</t>
  </si>
  <si>
    <t xml:space="preserve">GALA OKORN</t>
  </si>
  <si>
    <t xml:space="preserve">META ŠTULAR</t>
  </si>
  <si>
    <t xml:space="preserve">IVANA LAZARIĆ</t>
  </si>
  <si>
    <t xml:space="preserve">EVE MAJA PEŠAK</t>
  </si>
  <si>
    <t xml:space="preserve">HANA FABIANI</t>
  </si>
  <si>
    <t xml:space="preserve">SARA BITEŽNIK</t>
  </si>
  <si>
    <t xml:space="preserve">STRNIŠA IZZA</t>
  </si>
  <si>
    <t xml:space="preserve">STRNIŠA ANA</t>
  </si>
  <si>
    <t xml:space="preserve">EVA VEHOVEC </t>
  </si>
  <si>
    <t xml:space="preserve">NEJA BALANČ</t>
  </si>
  <si>
    <t xml:space="preserve">EGZONA ADEMAJ</t>
  </si>
  <si>
    <t xml:space="preserve">FJOLLA ADEMAJ</t>
  </si>
  <si>
    <t xml:space="preserve">TARA TOFAJ</t>
  </si>
  <si>
    <t xml:space="preserve">SARA DURAKOVIĆ</t>
  </si>
  <si>
    <t xml:space="preserve">NINA ZAPLOTNIK</t>
  </si>
  <si>
    <t xml:space="preserve">STELLA KLAK</t>
  </si>
  <si>
    <t xml:space="preserve">LARA SRAKAR</t>
  </si>
  <si>
    <t xml:space="preserve">ŠPELA KERN</t>
  </si>
  <si>
    <t xml:space="preserve">DAŠA KAJTAZOVIĆ</t>
  </si>
  <si>
    <t xml:space="preserve">LARA KUTNJAK</t>
  </si>
  <si>
    <t xml:space="preserve">TEJA TROGRLIČ</t>
  </si>
  <si>
    <t xml:space="preserve">NIKA TROGRLIĆ</t>
  </si>
  <si>
    <t xml:space="preserve">REBOLJ MANCA</t>
  </si>
  <si>
    <t xml:space="preserve">KOŠIR LINA</t>
  </si>
  <si>
    <t xml:space="preserve">KOTNIK NIKA</t>
  </si>
  <si>
    <t xml:space="preserve">KLARA ZUPANC</t>
  </si>
  <si>
    <t xml:space="preserve">KARLA DIMITROVSKA</t>
  </si>
  <si>
    <t xml:space="preserve">TJAŠA AHAČIČ</t>
  </si>
  <si>
    <t xml:space="preserve">ANJA SAJOVIC</t>
  </si>
  <si>
    <t xml:space="preserve">KLARA KRŽIŠNIK</t>
  </si>
  <si>
    <t xml:space="preserve">ŽIVA PEVC STOJANOVIĆ</t>
  </si>
  <si>
    <t xml:space="preserve">BRINA ĐERKOVIČ</t>
  </si>
  <si>
    <t xml:space="preserve">TAJA OROZOVIČ</t>
  </si>
  <si>
    <t xml:space="preserve">ELSA DAKA</t>
  </si>
  <si>
    <t xml:space="preserve">BARBARA DELGADO BELLO</t>
  </si>
  <si>
    <t xml:space="preserve">GAJA KOLANDER</t>
  </si>
  <si>
    <t xml:space="preserve">KLAVDIJA KALIŠNIK</t>
  </si>
  <si>
    <t xml:space="preserve">MAŠA GRAHOVAC</t>
  </si>
  <si>
    <t xml:space="preserve">TAJDA LIKAR PEER</t>
  </si>
  <si>
    <t xml:space="preserve">ANJA VOVK</t>
  </si>
  <si>
    <t xml:space="preserve">GALJA ŠTAMCAR ROŽIČ</t>
  </si>
  <si>
    <t xml:space="preserve">KLARA ČEMAŽAR</t>
  </si>
  <si>
    <t xml:space="preserve">PREMROV JULIJA</t>
  </si>
  <si>
    <t xml:space="preserve">PULAJ GENTIANA</t>
  </si>
  <si>
    <t xml:space="preserve">QUAZIMI ARDITA</t>
  </si>
  <si>
    <t xml:space="preserve">ULA DRAŽUMERIČ</t>
  </si>
  <si>
    <t xml:space="preserve">Kokrica, 10.10.2017</t>
  </si>
  <si>
    <t xml:space="preserve">OSNOVNA ŠOLA</t>
  </si>
  <si>
    <t xml:space="preserve">ŠTEVILO TEKMOVALCEV</t>
  </si>
  <si>
    <t xml:space="preserve">SKUPAJ</t>
  </si>
  <si>
    <t xml:space="preserve">ŠTEVILO FOTOGRAFOV</t>
  </si>
  <si>
    <t xml:space="preserve">OŠ FRANCETA PREŠERBA KRANJ</t>
  </si>
  <si>
    <t xml:space="preserve">OSKAR VALANT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 Pro"/>
      <family val="2"/>
    </font>
    <font>
      <b val="true"/>
      <sz val="10"/>
      <color rgb="FF000000"/>
      <name val="Myriad Pro"/>
      <family val="2"/>
    </font>
    <font>
      <b val="true"/>
      <sz val="18"/>
      <color rgb="FF000000"/>
      <name val="Myriad Pro"/>
      <family val="2"/>
    </font>
    <font>
      <b val="true"/>
      <sz val="11"/>
      <color rgb="FF000000"/>
      <name val="Myriad Pro"/>
      <family val="2"/>
    </font>
    <font>
      <sz val="11"/>
      <name val="Myriad Pro"/>
      <family val="2"/>
    </font>
    <font>
      <sz val="11"/>
      <color rgb="FF333333"/>
      <name val="Calibri"/>
      <family val="2"/>
      <charset val="238"/>
    </font>
    <font>
      <b val="true"/>
      <sz val="11"/>
      <name val="Myriad Pro"/>
      <family val="2"/>
    </font>
    <font>
      <sz val="11"/>
      <color rgb="FFFF0000"/>
      <name val="Calibri"/>
      <family val="2"/>
      <charset val="238"/>
    </font>
    <font>
      <sz val="11"/>
      <color rgb="FFFF0000"/>
      <name val="Myriad Pro"/>
      <family val="2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0000"/>
      <name val="Myriad Pr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0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9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0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1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2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3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4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5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6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7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11920</xdr:colOff>
      <xdr:row>1</xdr:row>
      <xdr:rowOff>1012680</xdr:rowOff>
    </xdr:to>
    <xdr:pic>
      <xdr:nvPicPr>
        <xdr:cNvPr id="18" name="Slika 2" descr="glava za prijavnice - 2017.jpg"/>
        <xdr:cNvPicPr/>
      </xdr:nvPicPr>
      <xdr:blipFill>
        <a:blip r:embed="rId1"/>
        <a:stretch/>
      </xdr:blipFill>
      <xdr:spPr>
        <a:xfrm>
          <a:off x="623520" y="190440"/>
          <a:ext cx="3958920" cy="10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1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1560</xdr:colOff>
      <xdr:row>2</xdr:row>
      <xdr:rowOff>66600</xdr:rowOff>
    </xdr:to>
    <xdr:pic>
      <xdr:nvPicPr>
        <xdr:cNvPr id="19" name="Slika 2" descr="glava za prijavnice - 2017.jpg"/>
        <xdr:cNvPicPr/>
      </xdr:nvPicPr>
      <xdr:blipFill>
        <a:blip r:embed="rId1"/>
        <a:stretch/>
      </xdr:blipFill>
      <xdr:spPr>
        <a:xfrm>
          <a:off x="552960" y="190440"/>
          <a:ext cx="65005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2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3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4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5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6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7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05440</xdr:colOff>
      <xdr:row>2</xdr:row>
      <xdr:rowOff>66600</xdr:rowOff>
    </xdr:to>
    <xdr:pic>
      <xdr:nvPicPr>
        <xdr:cNvPr id="8" name="Slika 2" descr="glava za prijavnice - 2017.jpg"/>
        <xdr:cNvPicPr/>
      </xdr:nvPicPr>
      <xdr:blipFill>
        <a:blip r:embed="rId1"/>
        <a:stretch/>
      </xdr:blipFill>
      <xdr:spPr>
        <a:xfrm>
          <a:off x="1227600" y="190440"/>
          <a:ext cx="6495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</v>
      </c>
      <c r="D6" s="6"/>
      <c r="E6" s="7"/>
      <c r="F6" s="8"/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0833333333333333</v>
      </c>
      <c r="C8" s="15" t="n">
        <v>8</v>
      </c>
      <c r="D8" s="16" t="s">
        <v>9</v>
      </c>
      <c r="E8" s="17" t="n">
        <v>2011</v>
      </c>
      <c r="F8" s="18" t="s">
        <v>10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868055555555556</v>
      </c>
      <c r="C9" s="15" t="n">
        <v>19</v>
      </c>
      <c r="D9" s="18" t="s">
        <v>11</v>
      </c>
      <c r="E9" s="17" t="n">
        <v>2011</v>
      </c>
      <c r="F9" s="18" t="s">
        <v>12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0891203703703704</v>
      </c>
      <c r="C10" s="15" t="n">
        <v>18</v>
      </c>
      <c r="D10" s="18" t="s">
        <v>13</v>
      </c>
      <c r="E10" s="17" t="n">
        <v>2011</v>
      </c>
      <c r="F10" s="18" t="s">
        <v>12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902777777777778</v>
      </c>
      <c r="C11" s="15" t="n">
        <v>12</v>
      </c>
      <c r="D11" s="16" t="s">
        <v>14</v>
      </c>
      <c r="E11" s="17" t="n">
        <v>2011</v>
      </c>
      <c r="F11" s="18" t="s">
        <v>15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925925925925926</v>
      </c>
      <c r="C12" s="15" t="n">
        <v>3</v>
      </c>
      <c r="D12" s="16" t="s">
        <v>16</v>
      </c>
      <c r="E12" s="17" t="n">
        <v>2011</v>
      </c>
      <c r="F12" s="18" t="s">
        <v>17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09375</v>
      </c>
      <c r="C13" s="15" t="n">
        <v>42</v>
      </c>
      <c r="D13" s="16" t="s">
        <v>18</v>
      </c>
      <c r="E13" s="17" t="n">
        <v>2011</v>
      </c>
      <c r="F13" s="18" t="s">
        <v>19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20</v>
      </c>
      <c r="D14" s="18" t="s">
        <v>20</v>
      </c>
      <c r="E14" s="17" t="n">
        <v>2011</v>
      </c>
      <c r="F14" s="18" t="s">
        <v>12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35</v>
      </c>
      <c r="D15" s="16" t="s">
        <v>21</v>
      </c>
      <c r="E15" s="17" t="n">
        <v>2011</v>
      </c>
      <c r="F15" s="18" t="s">
        <v>22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31</v>
      </c>
      <c r="D16" s="16" t="s">
        <v>23</v>
      </c>
      <c r="E16" s="17" t="n">
        <v>2011</v>
      </c>
      <c r="F16" s="18" t="s">
        <v>22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34</v>
      </c>
      <c r="D17" s="16" t="s">
        <v>24</v>
      </c>
      <c r="E17" s="17" t="n">
        <v>2011</v>
      </c>
      <c r="F17" s="18" t="s">
        <v>22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15</v>
      </c>
      <c r="D18" s="16" t="s">
        <v>25</v>
      </c>
      <c r="E18" s="17" t="n">
        <v>2011</v>
      </c>
      <c r="F18" s="18" t="s">
        <v>15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22</v>
      </c>
      <c r="D19" s="19" t="s">
        <v>26</v>
      </c>
      <c r="E19" s="20" t="n">
        <v>2011</v>
      </c>
      <c r="F19" s="18" t="s">
        <v>27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4</v>
      </c>
      <c r="D20" s="16" t="s">
        <v>28</v>
      </c>
      <c r="E20" s="17" t="n">
        <v>2011</v>
      </c>
      <c r="F20" s="18" t="s">
        <v>17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39</v>
      </c>
      <c r="D21" s="16" t="s">
        <v>29</v>
      </c>
      <c r="E21" s="17" t="n">
        <v>2011</v>
      </c>
      <c r="F21" s="18" t="s">
        <v>22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24</v>
      </c>
      <c r="D22" s="16" t="s">
        <v>30</v>
      </c>
      <c r="E22" s="17" t="n">
        <v>2011</v>
      </c>
      <c r="F22" s="18" t="s">
        <v>22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7</v>
      </c>
      <c r="D23" s="16" t="s">
        <v>31</v>
      </c>
      <c r="E23" s="17" t="n">
        <v>2011</v>
      </c>
      <c r="F23" s="18" t="s">
        <v>17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2</v>
      </c>
      <c r="D24" s="16" t="s">
        <v>32</v>
      </c>
      <c r="E24" s="17" t="n">
        <v>2011</v>
      </c>
      <c r="F24" s="18" t="s">
        <v>17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26</v>
      </c>
      <c r="D25" s="16" t="s">
        <v>33</v>
      </c>
      <c r="E25" s="17" t="n">
        <v>2011</v>
      </c>
      <c r="F25" s="18" t="s">
        <v>22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11</v>
      </c>
      <c r="D26" s="16" t="s">
        <v>34</v>
      </c>
      <c r="E26" s="17" t="n">
        <v>2011</v>
      </c>
      <c r="F26" s="18" t="s">
        <v>15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5</v>
      </c>
      <c r="D27" s="16" t="s">
        <v>35</v>
      </c>
      <c r="E27" s="17" t="n">
        <v>2011</v>
      </c>
      <c r="F27" s="18" t="s">
        <v>17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28</v>
      </c>
      <c r="D28" s="16" t="s">
        <v>36</v>
      </c>
      <c r="E28" s="17" t="n">
        <v>2011</v>
      </c>
      <c r="F28" s="18" t="s">
        <v>22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40</v>
      </c>
      <c r="D29" s="16" t="s">
        <v>37</v>
      </c>
      <c r="E29" s="17" t="n">
        <v>2011</v>
      </c>
      <c r="F29" s="18" t="s">
        <v>22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1</v>
      </c>
      <c r="D30" s="16" t="s">
        <v>38</v>
      </c>
      <c r="E30" s="17" t="n">
        <v>2011</v>
      </c>
      <c r="F30" s="18" t="s">
        <v>17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17</v>
      </c>
      <c r="D31" s="16" t="s">
        <v>39</v>
      </c>
      <c r="E31" s="17" t="n">
        <v>2011</v>
      </c>
      <c r="F31" s="18" t="s">
        <v>15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33</v>
      </c>
      <c r="D32" s="16" t="s">
        <v>40</v>
      </c>
      <c r="E32" s="17" t="n">
        <v>2011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43</v>
      </c>
      <c r="D33" s="16" t="s">
        <v>41</v>
      </c>
      <c r="E33" s="17" t="n">
        <v>2011</v>
      </c>
      <c r="F33" s="18" t="s">
        <v>19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9</v>
      </c>
      <c r="D34" s="21" t="s">
        <v>42</v>
      </c>
      <c r="E34" s="17" t="n">
        <v>2011</v>
      </c>
      <c r="F34" s="18" t="s">
        <v>43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32</v>
      </c>
      <c r="D35" s="16" t="s">
        <v>44</v>
      </c>
      <c r="E35" s="17" t="n">
        <v>2011</v>
      </c>
      <c r="F35" s="18" t="s">
        <v>22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21</v>
      </c>
      <c r="D36" s="19" t="s">
        <v>45</v>
      </c>
      <c r="E36" s="20" t="n">
        <v>2011</v>
      </c>
      <c r="F36" s="18" t="s">
        <v>27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10</v>
      </c>
      <c r="D37" s="21" t="s">
        <v>46</v>
      </c>
      <c r="E37" s="17" t="n">
        <v>2011</v>
      </c>
      <c r="F37" s="18" t="s">
        <v>43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36</v>
      </c>
      <c r="D38" s="16" t="s">
        <v>47</v>
      </c>
      <c r="E38" s="17" t="n">
        <v>2011</v>
      </c>
      <c r="F38" s="18" t="s">
        <v>22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14</v>
      </c>
      <c r="D39" s="16" t="s">
        <v>48</v>
      </c>
      <c r="E39" s="17" t="n">
        <v>2011</v>
      </c>
      <c r="F39" s="18" t="s">
        <v>15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13</v>
      </c>
      <c r="D40" s="16" t="s">
        <v>49</v>
      </c>
      <c r="E40" s="17" t="n">
        <v>2011</v>
      </c>
      <c r="F40" s="18" t="s">
        <v>15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16</v>
      </c>
      <c r="D41" s="16" t="s">
        <v>50</v>
      </c>
      <c r="E41" s="17" t="n">
        <v>2011</v>
      </c>
      <c r="F41" s="18" t="s">
        <v>15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23</v>
      </c>
      <c r="D42" s="16" t="s">
        <v>51</v>
      </c>
      <c r="E42" s="17" t="n">
        <v>2011</v>
      </c>
      <c r="F42" s="18" t="s">
        <v>22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27</v>
      </c>
      <c r="D43" s="16" t="s">
        <v>52</v>
      </c>
      <c r="E43" s="17" t="n">
        <v>2011</v>
      </c>
      <c r="F43" s="18" t="s">
        <v>22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30</v>
      </c>
      <c r="D44" s="16" t="s">
        <v>53</v>
      </c>
      <c r="E44" s="17" t="n">
        <v>2011</v>
      </c>
      <c r="F44" s="18" t="s">
        <v>22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37</v>
      </c>
      <c r="D45" s="16" t="s">
        <v>54</v>
      </c>
      <c r="E45" s="17" t="n">
        <v>2011</v>
      </c>
      <c r="F45" s="18" t="s">
        <v>22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38</v>
      </c>
      <c r="D46" s="16" t="s">
        <v>55</v>
      </c>
      <c r="E46" s="17" t="n">
        <v>2011</v>
      </c>
      <c r="F46" s="18" t="s">
        <v>22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29</v>
      </c>
      <c r="D47" s="16" t="s">
        <v>56</v>
      </c>
      <c r="E47" s="17" t="n">
        <v>2011</v>
      </c>
      <c r="F47" s="18" t="s">
        <v>22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41</v>
      </c>
      <c r="D48" s="16" t="s">
        <v>57</v>
      </c>
      <c r="E48" s="17" t="n">
        <v>2011</v>
      </c>
      <c r="F48" s="18" t="s">
        <v>22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25</v>
      </c>
      <c r="D49" s="16" t="s">
        <v>58</v>
      </c>
      <c r="E49" s="17" t="n">
        <v>2011</v>
      </c>
      <c r="F49" s="18" t="s">
        <v>22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6</v>
      </c>
      <c r="D50" s="16" t="s">
        <v>59</v>
      </c>
      <c r="E50" s="17" t="n">
        <v>2011</v>
      </c>
      <c r="F50" s="18" t="s">
        <v>17</v>
      </c>
      <c r="G50" s="13" t="n">
        <v>43</v>
      </c>
    </row>
    <row r="51" customFormat="false" ht="15" hidden="false" customHeight="false" outlineLevel="0" collapsed="false">
      <c r="A51" s="13" t="s">
        <v>60</v>
      </c>
      <c r="B51" s="14"/>
      <c r="C51" s="15" t="n">
        <v>44</v>
      </c>
      <c r="D51" s="16" t="s">
        <v>61</v>
      </c>
      <c r="E51" s="17" t="n">
        <v>2011</v>
      </c>
      <c r="F51" s="22" t="s">
        <v>62</v>
      </c>
      <c r="G51" s="13" t="s">
        <v>60</v>
      </c>
    </row>
    <row r="52" customFormat="false" ht="15" hidden="false" customHeight="false" outlineLevel="0" collapsed="false">
      <c r="A52" s="13" t="s">
        <v>60</v>
      </c>
      <c r="B52" s="14"/>
      <c r="C52" s="15" t="n">
        <v>1106</v>
      </c>
      <c r="D52" s="16" t="s">
        <v>63</v>
      </c>
      <c r="E52" s="17" t="n">
        <v>2011</v>
      </c>
      <c r="F52" s="18" t="s">
        <v>19</v>
      </c>
      <c r="G52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559</v>
      </c>
      <c r="D6" s="6"/>
      <c r="E6" s="7"/>
      <c r="F6" s="8" t="s">
        <v>560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207175925925926</v>
      </c>
      <c r="C8" s="15" t="n">
        <v>511</v>
      </c>
      <c r="D8" s="30" t="s">
        <v>561</v>
      </c>
      <c r="E8" s="17" t="n">
        <v>2007</v>
      </c>
      <c r="F8" s="18" t="s">
        <v>10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21875</v>
      </c>
      <c r="C9" s="15" t="n">
        <v>510</v>
      </c>
      <c r="D9" s="16" t="s">
        <v>562</v>
      </c>
      <c r="E9" s="17" t="n">
        <v>2007</v>
      </c>
      <c r="F9" s="18" t="s">
        <v>508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219907407407407</v>
      </c>
      <c r="C10" s="15" t="n">
        <v>535</v>
      </c>
      <c r="D10" s="16" t="s">
        <v>563</v>
      </c>
      <c r="E10" s="17" t="n">
        <v>2007</v>
      </c>
      <c r="F10" s="18" t="s">
        <v>118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22337962962963</v>
      </c>
      <c r="C11" s="15" t="n">
        <v>512</v>
      </c>
      <c r="D11" s="16" t="s">
        <v>564</v>
      </c>
      <c r="E11" s="17" t="n">
        <v>2007</v>
      </c>
      <c r="F11" s="18" t="s">
        <v>10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228009259259259</v>
      </c>
      <c r="C12" s="15" t="n">
        <v>536</v>
      </c>
      <c r="D12" s="16" t="s">
        <v>565</v>
      </c>
      <c r="E12" s="17" t="n">
        <v>2007</v>
      </c>
      <c r="F12" s="18" t="s">
        <v>118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229166666666667</v>
      </c>
      <c r="C13" s="15" t="n">
        <v>550</v>
      </c>
      <c r="D13" s="16" t="s">
        <v>566</v>
      </c>
      <c r="E13" s="17" t="n">
        <v>2007</v>
      </c>
      <c r="F13" s="18" t="s">
        <v>118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526</v>
      </c>
      <c r="D14" s="16" t="s">
        <v>567</v>
      </c>
      <c r="E14" s="17" t="n">
        <v>2007</v>
      </c>
      <c r="F14" s="18" t="s">
        <v>568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507</v>
      </c>
      <c r="D15" s="16" t="s">
        <v>569</v>
      </c>
      <c r="E15" s="17" t="n">
        <v>2007</v>
      </c>
      <c r="F15" s="18" t="s">
        <v>235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514</v>
      </c>
      <c r="D16" s="16" t="s">
        <v>570</v>
      </c>
      <c r="E16" s="17" t="n">
        <v>2007</v>
      </c>
      <c r="F16" s="18" t="s">
        <v>130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542</v>
      </c>
      <c r="D17" s="16" t="s">
        <v>571</v>
      </c>
      <c r="E17" s="17" t="n">
        <v>2007</v>
      </c>
      <c r="F17" s="18" t="s">
        <v>118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527</v>
      </c>
      <c r="D18" s="16" t="s">
        <v>572</v>
      </c>
      <c r="E18" s="17" t="n">
        <v>2007</v>
      </c>
      <c r="F18" s="18" t="s">
        <v>22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528</v>
      </c>
      <c r="D19" s="16" t="s">
        <v>573</v>
      </c>
      <c r="E19" s="17" t="n">
        <v>2007</v>
      </c>
      <c r="F19" s="18" t="s">
        <v>22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522</v>
      </c>
      <c r="D20" s="16" t="s">
        <v>574</v>
      </c>
      <c r="E20" s="17" t="n">
        <v>2007</v>
      </c>
      <c r="F20" s="18" t="s">
        <v>15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519</v>
      </c>
      <c r="D21" s="16" t="s">
        <v>575</v>
      </c>
      <c r="E21" s="17" t="n">
        <v>2007</v>
      </c>
      <c r="F21" s="18" t="s">
        <v>381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533</v>
      </c>
      <c r="D22" s="16" t="s">
        <v>576</v>
      </c>
      <c r="E22" s="17" t="n">
        <v>2007</v>
      </c>
      <c r="F22" s="18" t="s">
        <v>109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540</v>
      </c>
      <c r="D23" s="16" t="s">
        <v>577</v>
      </c>
      <c r="E23" s="17" t="n">
        <v>2007</v>
      </c>
      <c r="F23" s="18" t="s">
        <v>118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513</v>
      </c>
      <c r="D24" s="16" t="s">
        <v>578</v>
      </c>
      <c r="E24" s="17" t="n">
        <v>2007</v>
      </c>
      <c r="F24" s="18" t="s">
        <v>10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508</v>
      </c>
      <c r="D25" s="16" t="s">
        <v>579</v>
      </c>
      <c r="E25" s="17" t="n">
        <v>2007</v>
      </c>
      <c r="F25" s="18" t="s">
        <v>508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537</v>
      </c>
      <c r="D26" s="16" t="s">
        <v>580</v>
      </c>
      <c r="E26" s="17" t="n">
        <v>2007</v>
      </c>
      <c r="F26" s="18" t="s">
        <v>118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505</v>
      </c>
      <c r="D27" s="44" t="s">
        <v>581</v>
      </c>
      <c r="E27" s="17" t="n">
        <v>2007</v>
      </c>
      <c r="F27" s="18" t="s">
        <v>17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541</v>
      </c>
      <c r="D28" s="16" t="s">
        <v>582</v>
      </c>
      <c r="E28" s="17" t="n">
        <v>2007</v>
      </c>
      <c r="F28" s="18" t="s">
        <v>118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539</v>
      </c>
      <c r="D29" s="16" t="s">
        <v>583</v>
      </c>
      <c r="E29" s="17" t="n">
        <v>2007</v>
      </c>
      <c r="F29" s="18" t="s">
        <v>118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517</v>
      </c>
      <c r="D30" s="16" t="s">
        <v>584</v>
      </c>
      <c r="E30" s="17" t="n">
        <v>2007</v>
      </c>
      <c r="F30" s="18" t="s">
        <v>130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504</v>
      </c>
      <c r="D31" s="16" t="s">
        <v>585</v>
      </c>
      <c r="E31" s="17" t="n">
        <v>2007</v>
      </c>
      <c r="F31" s="18" t="s">
        <v>17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529</v>
      </c>
      <c r="D32" s="16" t="s">
        <v>586</v>
      </c>
      <c r="E32" s="17" t="n">
        <v>2007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524</v>
      </c>
      <c r="D33" s="18" t="s">
        <v>587</v>
      </c>
      <c r="E33" s="17" t="n">
        <v>2007</v>
      </c>
      <c r="F33" s="18" t="s">
        <v>12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523</v>
      </c>
      <c r="D34" s="18" t="s">
        <v>588</v>
      </c>
      <c r="E34" s="17" t="n">
        <v>2007</v>
      </c>
      <c r="F34" s="18" t="s">
        <v>12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525</v>
      </c>
      <c r="D35" s="18" t="s">
        <v>589</v>
      </c>
      <c r="E35" s="17" t="n">
        <v>2007</v>
      </c>
      <c r="F35" s="18" t="s">
        <v>12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544</v>
      </c>
      <c r="D36" s="16" t="s">
        <v>590</v>
      </c>
      <c r="E36" s="17" t="n">
        <v>2007</v>
      </c>
      <c r="F36" s="18" t="s">
        <v>118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534</v>
      </c>
      <c r="D37" s="16" t="s">
        <v>591</v>
      </c>
      <c r="E37" s="17" t="n">
        <v>2007</v>
      </c>
      <c r="F37" s="18" t="s">
        <v>118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532</v>
      </c>
      <c r="D38" s="16" t="s">
        <v>592</v>
      </c>
      <c r="E38" s="17" t="n">
        <v>2007</v>
      </c>
      <c r="F38" s="18" t="s">
        <v>109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530</v>
      </c>
      <c r="D39" s="16" t="s">
        <v>593</v>
      </c>
      <c r="E39" s="17" t="n">
        <v>2007</v>
      </c>
      <c r="F39" s="18" t="s">
        <v>19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547</v>
      </c>
      <c r="D40" s="16" t="s">
        <v>594</v>
      </c>
      <c r="E40" s="17" t="n">
        <v>2007</v>
      </c>
      <c r="F40" s="18" t="s">
        <v>118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543</v>
      </c>
      <c r="D41" s="16" t="s">
        <v>595</v>
      </c>
      <c r="E41" s="17" t="n">
        <v>2007</v>
      </c>
      <c r="F41" s="18" t="s">
        <v>118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516</v>
      </c>
      <c r="D42" s="16" t="s">
        <v>596</v>
      </c>
      <c r="E42" s="17" t="n">
        <v>2007</v>
      </c>
      <c r="F42" s="18" t="s">
        <v>130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545</v>
      </c>
      <c r="D43" s="16" t="s">
        <v>597</v>
      </c>
      <c r="E43" s="17" t="n">
        <v>2007</v>
      </c>
      <c r="F43" s="18" t="s">
        <v>118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518</v>
      </c>
      <c r="D44" s="16" t="s">
        <v>598</v>
      </c>
      <c r="E44" s="17" t="n">
        <v>2007</v>
      </c>
      <c r="F44" s="18" t="s">
        <v>130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531</v>
      </c>
      <c r="D45" s="16" t="s">
        <v>599</v>
      </c>
      <c r="E45" s="17" t="n">
        <v>2007</v>
      </c>
      <c r="F45" s="18" t="s">
        <v>19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521</v>
      </c>
      <c r="D46" s="16" t="s">
        <v>600</v>
      </c>
      <c r="E46" s="17" t="n">
        <v>2007</v>
      </c>
      <c r="F46" s="18" t="s">
        <v>15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546</v>
      </c>
      <c r="D47" s="16" t="s">
        <v>601</v>
      </c>
      <c r="E47" s="17" t="n">
        <v>2007</v>
      </c>
      <c r="F47" s="18" t="s">
        <v>118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538</v>
      </c>
      <c r="D48" s="16" t="s">
        <v>602</v>
      </c>
      <c r="E48" s="17" t="n">
        <v>2007</v>
      </c>
      <c r="F48" s="18" t="s">
        <v>118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548</v>
      </c>
      <c r="D49" s="16" t="s">
        <v>603</v>
      </c>
      <c r="E49" s="17" t="n">
        <v>2007</v>
      </c>
      <c r="F49" s="18" t="s">
        <v>118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515</v>
      </c>
      <c r="D50" s="16" t="s">
        <v>604</v>
      </c>
      <c r="E50" s="17" t="n">
        <v>2007</v>
      </c>
      <c r="F50" s="18" t="s">
        <v>130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549</v>
      </c>
      <c r="D51" s="16" t="s">
        <v>605</v>
      </c>
      <c r="E51" s="17" t="n">
        <v>2007</v>
      </c>
      <c r="F51" s="18" t="s">
        <v>118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509</v>
      </c>
      <c r="D52" s="16" t="s">
        <v>606</v>
      </c>
      <c r="E52" s="17" t="n">
        <v>2007</v>
      </c>
      <c r="F52" s="18" t="s">
        <v>508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520</v>
      </c>
      <c r="D53" s="16" t="s">
        <v>607</v>
      </c>
      <c r="E53" s="17" t="n">
        <v>2007</v>
      </c>
      <c r="F53" s="18" t="s">
        <v>381</v>
      </c>
      <c r="G53" s="13" t="n">
        <v>46</v>
      </c>
    </row>
    <row r="54" customFormat="false" ht="15" hidden="false" customHeight="false" outlineLevel="0" collapsed="false">
      <c r="A54" s="13" t="s">
        <v>60</v>
      </c>
      <c r="B54" s="14"/>
      <c r="C54" s="15" t="n">
        <v>554</v>
      </c>
      <c r="D54" s="16" t="s">
        <v>608</v>
      </c>
      <c r="E54" s="17" t="n">
        <v>2007</v>
      </c>
      <c r="F54" s="18" t="s">
        <v>374</v>
      </c>
      <c r="G54" s="13" t="s">
        <v>60</v>
      </c>
    </row>
    <row r="55" customFormat="false" ht="15" hidden="false" customHeight="false" outlineLevel="0" collapsed="false">
      <c r="A55" s="13" t="s">
        <v>60</v>
      </c>
      <c r="B55" s="14"/>
      <c r="C55" s="15" t="n">
        <v>552</v>
      </c>
      <c r="D55" s="16" t="s">
        <v>609</v>
      </c>
      <c r="E55" s="17" t="n">
        <v>2007</v>
      </c>
      <c r="F55" s="18" t="s">
        <v>374</v>
      </c>
      <c r="G55" s="13" t="s">
        <v>60</v>
      </c>
    </row>
    <row r="56" customFormat="false" ht="15" hidden="false" customHeight="false" outlineLevel="0" collapsed="false">
      <c r="A56" s="13" t="s">
        <v>60</v>
      </c>
      <c r="B56" s="14"/>
      <c r="C56" s="15" t="n">
        <v>553</v>
      </c>
      <c r="D56" s="16" t="s">
        <v>610</v>
      </c>
      <c r="E56" s="17" t="n">
        <v>2007</v>
      </c>
      <c r="F56" s="18" t="s">
        <v>374</v>
      </c>
      <c r="G56" s="13" t="s">
        <v>60</v>
      </c>
    </row>
    <row r="57" customFormat="false" ht="15" hidden="false" customHeight="false" outlineLevel="0" collapsed="false">
      <c r="A57" s="13" t="s">
        <v>60</v>
      </c>
      <c r="B57" s="14"/>
      <c r="C57" s="15" t="n">
        <v>551</v>
      </c>
      <c r="D57" s="16" t="s">
        <v>611</v>
      </c>
      <c r="E57" s="17" t="n">
        <v>2007</v>
      </c>
      <c r="F57" s="18" t="s">
        <v>374</v>
      </c>
      <c r="G57" s="13" t="s">
        <v>60</v>
      </c>
    </row>
    <row r="58" customFormat="false" ht="15" hidden="false" customHeight="false" outlineLevel="0" collapsed="false">
      <c r="A58" s="13" t="s">
        <v>60</v>
      </c>
      <c r="B58" s="14"/>
      <c r="C58" s="15" t="n">
        <v>506</v>
      </c>
      <c r="D58" s="16" t="s">
        <v>612</v>
      </c>
      <c r="E58" s="17" t="n">
        <v>2007</v>
      </c>
      <c r="F58" s="18" t="s">
        <v>235</v>
      </c>
      <c r="G58" s="13" t="s">
        <v>60</v>
      </c>
    </row>
    <row r="59" customFormat="false" ht="15" hidden="false" customHeight="false" outlineLevel="0" collapsed="false">
      <c r="A59" s="13" t="s">
        <v>60</v>
      </c>
      <c r="B59" s="14"/>
      <c r="C59" s="15" t="n">
        <v>555</v>
      </c>
      <c r="D59" s="16" t="s">
        <v>613</v>
      </c>
      <c r="E59" s="17" t="n">
        <v>2007</v>
      </c>
      <c r="F59" s="18" t="s">
        <v>374</v>
      </c>
      <c r="G59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614</v>
      </c>
      <c r="D6" s="6"/>
      <c r="E6" s="7"/>
      <c r="F6" s="8" t="s">
        <v>615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36" t="n">
        <v>1</v>
      </c>
      <c r="B8" s="14" t="n">
        <v>0.00244212962962963</v>
      </c>
      <c r="C8" s="15" t="n">
        <v>586</v>
      </c>
      <c r="D8" s="16" t="s">
        <v>616</v>
      </c>
      <c r="E8" s="17" t="n">
        <v>2006</v>
      </c>
      <c r="F8" s="18" t="s">
        <v>568</v>
      </c>
      <c r="G8" s="36" t="n">
        <v>1</v>
      </c>
    </row>
    <row r="9" customFormat="false" ht="15" hidden="false" customHeight="false" outlineLevel="0" collapsed="false">
      <c r="A9" s="36" t="n">
        <v>2</v>
      </c>
      <c r="B9" s="14" t="n">
        <v>0.00246527777777778</v>
      </c>
      <c r="C9" s="15" t="n">
        <v>572</v>
      </c>
      <c r="D9" s="30" t="s">
        <v>617</v>
      </c>
      <c r="E9" s="17" t="n">
        <v>2006</v>
      </c>
      <c r="F9" s="18" t="s">
        <v>15</v>
      </c>
      <c r="G9" s="36" t="n">
        <v>2</v>
      </c>
    </row>
    <row r="10" customFormat="false" ht="15" hidden="false" customHeight="false" outlineLevel="0" collapsed="false">
      <c r="A10" s="36" t="n">
        <v>3</v>
      </c>
      <c r="B10" s="14" t="n">
        <v>0.00252314814814815</v>
      </c>
      <c r="C10" s="15" t="n">
        <v>577</v>
      </c>
      <c r="D10" s="16" t="s">
        <v>618</v>
      </c>
      <c r="E10" s="17" t="n">
        <v>2006</v>
      </c>
      <c r="F10" s="18" t="s">
        <v>253</v>
      </c>
      <c r="G10" s="36" t="n">
        <v>3</v>
      </c>
    </row>
    <row r="11" customFormat="false" ht="15" hidden="false" customHeight="false" outlineLevel="0" collapsed="false">
      <c r="A11" s="36" t="n">
        <v>4</v>
      </c>
      <c r="B11" s="14" t="n">
        <v>0.00253472222222222</v>
      </c>
      <c r="C11" s="15" t="n">
        <v>580</v>
      </c>
      <c r="D11" s="16" t="s">
        <v>619</v>
      </c>
      <c r="E11" s="17" t="n">
        <v>2006</v>
      </c>
      <c r="F11" s="18" t="s">
        <v>27</v>
      </c>
      <c r="G11" s="36" t="n">
        <v>4</v>
      </c>
    </row>
    <row r="12" customFormat="false" ht="15" hidden="false" customHeight="false" outlineLevel="0" collapsed="false">
      <c r="A12" s="36" t="n">
        <v>5</v>
      </c>
      <c r="B12" s="14" t="n">
        <v>0.00258101851851852</v>
      </c>
      <c r="C12" s="15" t="n">
        <v>590</v>
      </c>
      <c r="D12" s="16" t="s">
        <v>620</v>
      </c>
      <c r="E12" s="17" t="n">
        <v>2006</v>
      </c>
      <c r="F12" s="18" t="s">
        <v>19</v>
      </c>
      <c r="G12" s="36" t="n">
        <v>5</v>
      </c>
    </row>
    <row r="13" customFormat="false" ht="15" hidden="false" customHeight="false" outlineLevel="0" collapsed="false">
      <c r="A13" s="36" t="n">
        <v>6</v>
      </c>
      <c r="B13" s="14" t="n">
        <v>0.00262731481481482</v>
      </c>
      <c r="C13" s="15" t="n">
        <v>557</v>
      </c>
      <c r="D13" s="16" t="s">
        <v>621</v>
      </c>
      <c r="E13" s="17" t="n">
        <v>2006</v>
      </c>
      <c r="F13" s="18" t="s">
        <v>235</v>
      </c>
      <c r="G13" s="36" t="n">
        <v>6</v>
      </c>
    </row>
    <row r="14" customFormat="false" ht="15" hidden="false" customHeight="false" outlineLevel="0" collapsed="false">
      <c r="A14" s="36" t="n">
        <v>7</v>
      </c>
      <c r="B14" s="14"/>
      <c r="C14" s="15" t="n">
        <v>587</v>
      </c>
      <c r="D14" s="16" t="s">
        <v>622</v>
      </c>
      <c r="E14" s="17" t="n">
        <v>2006</v>
      </c>
      <c r="F14" s="18" t="s">
        <v>19</v>
      </c>
      <c r="G14" s="36" t="n">
        <v>7</v>
      </c>
    </row>
    <row r="15" customFormat="false" ht="15" hidden="false" customHeight="false" outlineLevel="0" collapsed="false">
      <c r="A15" s="36" t="n">
        <v>8</v>
      </c>
      <c r="B15" s="14"/>
      <c r="C15" s="15" t="n">
        <v>568</v>
      </c>
      <c r="D15" s="16" t="s">
        <v>623</v>
      </c>
      <c r="E15" s="17" t="n">
        <v>2006</v>
      </c>
      <c r="F15" s="18" t="s">
        <v>43</v>
      </c>
      <c r="G15" s="36" t="n">
        <v>8</v>
      </c>
    </row>
    <row r="16" customFormat="false" ht="15" hidden="false" customHeight="false" outlineLevel="0" collapsed="false">
      <c r="A16" s="36" t="n">
        <v>9</v>
      </c>
      <c r="B16" s="14"/>
      <c r="C16" s="15" t="n">
        <v>566</v>
      </c>
      <c r="D16" s="16" t="s">
        <v>624</v>
      </c>
      <c r="E16" s="17" t="n">
        <v>2006</v>
      </c>
      <c r="F16" s="18" t="s">
        <v>381</v>
      </c>
      <c r="G16" s="36" t="n">
        <v>9</v>
      </c>
    </row>
    <row r="17" customFormat="false" ht="15" hidden="false" customHeight="false" outlineLevel="0" collapsed="false">
      <c r="A17" s="36" t="n">
        <v>10</v>
      </c>
      <c r="B17" s="14"/>
      <c r="C17" s="15" t="n">
        <v>581</v>
      </c>
      <c r="D17" s="16" t="s">
        <v>625</v>
      </c>
      <c r="E17" s="17" t="n">
        <v>2006</v>
      </c>
      <c r="F17" s="18" t="s">
        <v>27</v>
      </c>
      <c r="G17" s="36" t="n">
        <v>10</v>
      </c>
    </row>
    <row r="18" customFormat="false" ht="15" hidden="false" customHeight="false" outlineLevel="0" collapsed="false">
      <c r="A18" s="36" t="n">
        <v>11</v>
      </c>
      <c r="B18" s="45"/>
      <c r="C18" s="15" t="n">
        <v>560</v>
      </c>
      <c r="D18" s="16" t="s">
        <v>626</v>
      </c>
      <c r="E18" s="17" t="n">
        <v>2006</v>
      </c>
      <c r="F18" s="18" t="s">
        <v>508</v>
      </c>
      <c r="G18" s="36" t="n">
        <v>11</v>
      </c>
    </row>
    <row r="19" customFormat="false" ht="15" hidden="false" customHeight="false" outlineLevel="0" collapsed="false">
      <c r="A19" s="36" t="n">
        <v>12</v>
      </c>
      <c r="B19" s="14"/>
      <c r="C19" s="15" t="n">
        <v>582</v>
      </c>
      <c r="D19" s="16" t="s">
        <v>627</v>
      </c>
      <c r="E19" s="17" t="n">
        <v>2006</v>
      </c>
      <c r="F19" s="18" t="s">
        <v>27</v>
      </c>
      <c r="G19" s="36" t="n">
        <v>12</v>
      </c>
    </row>
    <row r="20" customFormat="false" ht="15" hidden="false" customHeight="false" outlineLevel="0" collapsed="false">
      <c r="A20" s="36" t="n">
        <v>13</v>
      </c>
      <c r="B20" s="14"/>
      <c r="C20" s="15" t="n">
        <v>610</v>
      </c>
      <c r="D20" s="16" t="s">
        <v>628</v>
      </c>
      <c r="E20" s="17" t="n">
        <v>2006</v>
      </c>
      <c r="F20" s="18" t="s">
        <v>374</v>
      </c>
      <c r="G20" s="36" t="n">
        <v>13</v>
      </c>
    </row>
    <row r="21" customFormat="false" ht="15" hidden="false" customHeight="false" outlineLevel="0" collapsed="false">
      <c r="A21" s="36" t="n">
        <v>14</v>
      </c>
      <c r="B21" s="14"/>
      <c r="C21" s="15" t="n">
        <v>583</v>
      </c>
      <c r="D21" s="16" t="s">
        <v>629</v>
      </c>
      <c r="E21" s="17" t="n">
        <v>2006</v>
      </c>
      <c r="F21" s="18" t="s">
        <v>27</v>
      </c>
      <c r="G21" s="36" t="n">
        <v>14</v>
      </c>
    </row>
    <row r="22" customFormat="false" ht="15" hidden="false" customHeight="false" outlineLevel="0" collapsed="false">
      <c r="A22" s="36" t="n">
        <v>15</v>
      </c>
      <c r="B22" s="14"/>
      <c r="C22" s="15" t="n">
        <v>578</v>
      </c>
      <c r="D22" s="16" t="s">
        <v>630</v>
      </c>
      <c r="E22" s="17" t="n">
        <v>2006</v>
      </c>
      <c r="F22" s="18" t="s">
        <v>253</v>
      </c>
      <c r="G22" s="36" t="n">
        <v>15</v>
      </c>
    </row>
    <row r="23" customFormat="false" ht="15" hidden="false" customHeight="false" outlineLevel="0" collapsed="false">
      <c r="A23" s="36" t="n">
        <v>16</v>
      </c>
      <c r="B23" s="14"/>
      <c r="C23" s="15" t="n">
        <v>574</v>
      </c>
      <c r="D23" s="18" t="s">
        <v>631</v>
      </c>
      <c r="E23" s="17" t="n">
        <v>2006</v>
      </c>
      <c r="F23" s="18" t="s">
        <v>12</v>
      </c>
      <c r="G23" s="36" t="n">
        <v>16</v>
      </c>
    </row>
    <row r="24" customFormat="false" ht="15" hidden="false" customHeight="false" outlineLevel="0" collapsed="false">
      <c r="A24" s="36" t="n">
        <v>17</v>
      </c>
      <c r="B24" s="14"/>
      <c r="C24" s="15" t="n">
        <v>584</v>
      </c>
      <c r="D24" s="16" t="s">
        <v>632</v>
      </c>
      <c r="E24" s="17" t="n">
        <v>2006</v>
      </c>
      <c r="F24" s="18" t="s">
        <v>27</v>
      </c>
      <c r="G24" s="36" t="n">
        <v>17</v>
      </c>
    </row>
    <row r="25" customFormat="false" ht="15" hidden="false" customHeight="false" outlineLevel="0" collapsed="false">
      <c r="A25" s="36" t="n">
        <v>18</v>
      </c>
      <c r="B25" s="14"/>
      <c r="C25" s="15" t="n">
        <v>575</v>
      </c>
      <c r="D25" s="25" t="s">
        <v>633</v>
      </c>
      <c r="E25" s="17" t="n">
        <v>2006</v>
      </c>
      <c r="F25" s="18" t="s">
        <v>12</v>
      </c>
      <c r="G25" s="36" t="n">
        <v>18</v>
      </c>
    </row>
    <row r="26" customFormat="false" ht="15" hidden="false" customHeight="false" outlineLevel="0" collapsed="false">
      <c r="A26" s="36" t="n">
        <v>19</v>
      </c>
      <c r="B26" s="14"/>
      <c r="C26" s="15" t="n">
        <v>556</v>
      </c>
      <c r="D26" s="16" t="s">
        <v>634</v>
      </c>
      <c r="E26" s="17" t="n">
        <v>2006</v>
      </c>
      <c r="F26" s="18" t="s">
        <v>235</v>
      </c>
      <c r="G26" s="36" t="n">
        <v>19</v>
      </c>
    </row>
    <row r="27" customFormat="false" ht="15" hidden="false" customHeight="false" outlineLevel="0" collapsed="false">
      <c r="A27" s="36" t="n">
        <v>20</v>
      </c>
      <c r="B27" s="14"/>
      <c r="C27" s="15" t="n">
        <v>563</v>
      </c>
      <c r="D27" s="16" t="s">
        <v>635</v>
      </c>
      <c r="E27" s="17" t="n">
        <v>2006</v>
      </c>
      <c r="F27" s="18" t="s">
        <v>10</v>
      </c>
      <c r="G27" s="36" t="n">
        <v>20</v>
      </c>
    </row>
    <row r="28" customFormat="false" ht="15" hidden="false" customHeight="false" outlineLevel="0" collapsed="false">
      <c r="A28" s="36" t="n">
        <v>21</v>
      </c>
      <c r="B28" s="14"/>
      <c r="C28" s="15" t="n">
        <v>576</v>
      </c>
      <c r="D28" s="18" t="s">
        <v>636</v>
      </c>
      <c r="E28" s="17" t="n">
        <v>2006</v>
      </c>
      <c r="F28" s="18" t="s">
        <v>12</v>
      </c>
      <c r="G28" s="36" t="n">
        <v>21</v>
      </c>
    </row>
    <row r="29" customFormat="false" ht="15" hidden="false" customHeight="false" outlineLevel="0" collapsed="false">
      <c r="A29" s="36" t="n">
        <v>22</v>
      </c>
      <c r="B29" s="14"/>
      <c r="C29" s="15" t="n">
        <v>609</v>
      </c>
      <c r="D29" s="16" t="s">
        <v>637</v>
      </c>
      <c r="E29" s="17" t="n">
        <v>2006</v>
      </c>
      <c r="F29" s="18" t="s">
        <v>374</v>
      </c>
      <c r="G29" s="36" t="n">
        <v>22</v>
      </c>
    </row>
    <row r="30" customFormat="false" ht="15" hidden="false" customHeight="false" outlineLevel="0" collapsed="false">
      <c r="A30" s="36" t="n">
        <v>23</v>
      </c>
      <c r="B30" s="14"/>
      <c r="C30" s="15" t="n">
        <v>562</v>
      </c>
      <c r="D30" s="16" t="s">
        <v>638</v>
      </c>
      <c r="E30" s="17" t="n">
        <v>2006</v>
      </c>
      <c r="F30" s="18" t="s">
        <v>508</v>
      </c>
      <c r="G30" s="36" t="n">
        <v>23</v>
      </c>
    </row>
    <row r="31" customFormat="false" ht="15" hidden="false" customHeight="false" outlineLevel="0" collapsed="false">
      <c r="A31" s="36" t="n">
        <v>24</v>
      </c>
      <c r="B31" s="14"/>
      <c r="C31" s="15" t="n">
        <v>569</v>
      </c>
      <c r="D31" s="16" t="s">
        <v>639</v>
      </c>
      <c r="E31" s="17" t="n">
        <v>2006</v>
      </c>
      <c r="F31" s="18" t="s">
        <v>43</v>
      </c>
      <c r="G31" s="36" t="n">
        <v>24</v>
      </c>
    </row>
    <row r="32" customFormat="false" ht="15" hidden="false" customHeight="false" outlineLevel="0" collapsed="false">
      <c r="A32" s="15" t="n">
        <v>25</v>
      </c>
      <c r="B32" s="15"/>
      <c r="C32" s="15" t="n">
        <v>460</v>
      </c>
      <c r="D32" s="16" t="s">
        <v>640</v>
      </c>
      <c r="E32" s="17" t="n">
        <v>2006</v>
      </c>
      <c r="F32" s="18" t="s">
        <v>508</v>
      </c>
      <c r="G32" s="36" t="n">
        <v>25</v>
      </c>
    </row>
    <row r="33" customFormat="false" ht="15" hidden="false" customHeight="false" outlineLevel="0" collapsed="false">
      <c r="A33" s="36" t="n">
        <v>26</v>
      </c>
      <c r="B33" s="14"/>
      <c r="C33" s="15" t="n">
        <v>573</v>
      </c>
      <c r="D33" s="16" t="s">
        <v>641</v>
      </c>
      <c r="E33" s="17" t="n">
        <v>2006</v>
      </c>
      <c r="F33" s="18" t="s">
        <v>322</v>
      </c>
      <c r="G33" s="36" t="n">
        <v>26</v>
      </c>
    </row>
    <row r="34" customFormat="false" ht="15" hidden="false" customHeight="false" outlineLevel="0" collapsed="false">
      <c r="A34" s="36" t="n">
        <v>27</v>
      </c>
      <c r="B34" s="14"/>
      <c r="C34" s="15" t="n">
        <v>579</v>
      </c>
      <c r="D34" s="16" t="s">
        <v>642</v>
      </c>
      <c r="E34" s="17" t="n">
        <v>2006</v>
      </c>
      <c r="F34" s="18" t="s">
        <v>253</v>
      </c>
      <c r="G34" s="36" t="n">
        <v>27</v>
      </c>
    </row>
    <row r="35" customFormat="false" ht="15" hidden="false" customHeight="false" outlineLevel="0" collapsed="false">
      <c r="A35" s="36" t="n">
        <v>28</v>
      </c>
      <c r="B35" s="14"/>
      <c r="C35" s="15" t="n">
        <v>620</v>
      </c>
      <c r="D35" s="16" t="s">
        <v>643</v>
      </c>
      <c r="E35" s="17" t="n">
        <v>2006</v>
      </c>
      <c r="F35" s="18" t="s">
        <v>374</v>
      </c>
      <c r="G35" s="36" t="n">
        <v>28</v>
      </c>
    </row>
    <row r="36" customFormat="false" ht="15" hidden="false" customHeight="false" outlineLevel="0" collapsed="false">
      <c r="A36" s="36" t="n">
        <v>29</v>
      </c>
      <c r="B36" s="14"/>
      <c r="C36" s="15" t="n">
        <v>589</v>
      </c>
      <c r="D36" s="16" t="s">
        <v>644</v>
      </c>
      <c r="E36" s="17" t="n">
        <v>2006</v>
      </c>
      <c r="F36" s="18" t="s">
        <v>19</v>
      </c>
      <c r="G36" s="36" t="n">
        <v>29</v>
      </c>
    </row>
    <row r="37" customFormat="false" ht="15" hidden="false" customHeight="false" outlineLevel="0" collapsed="false">
      <c r="A37" s="36" t="n">
        <v>30</v>
      </c>
      <c r="B37" s="14"/>
      <c r="C37" s="15" t="n">
        <v>567</v>
      </c>
      <c r="D37" s="16" t="s">
        <v>645</v>
      </c>
      <c r="E37" s="17" t="n">
        <v>2006</v>
      </c>
      <c r="F37" s="18" t="s">
        <v>381</v>
      </c>
      <c r="G37" s="36" t="n">
        <v>30</v>
      </c>
    </row>
    <row r="38" customFormat="false" ht="15" hidden="false" customHeight="false" outlineLevel="0" collapsed="false">
      <c r="A38" s="15" t="n">
        <v>31</v>
      </c>
      <c r="B38" s="14"/>
      <c r="C38" s="36" t="n">
        <v>711</v>
      </c>
      <c r="D38" s="16" t="s">
        <v>646</v>
      </c>
      <c r="E38" s="17" t="n">
        <v>2006</v>
      </c>
      <c r="F38" s="18" t="s">
        <v>235</v>
      </c>
      <c r="G38" s="36" t="n">
        <v>31</v>
      </c>
    </row>
    <row r="39" customFormat="false" ht="15" hidden="false" customHeight="false" outlineLevel="0" collapsed="false">
      <c r="A39" s="36" t="n">
        <v>32</v>
      </c>
      <c r="B39" s="14"/>
      <c r="C39" s="15" t="n">
        <v>591</v>
      </c>
      <c r="D39" s="16" t="s">
        <v>647</v>
      </c>
      <c r="E39" s="17" t="n">
        <v>2006</v>
      </c>
      <c r="F39" s="18" t="s">
        <v>19</v>
      </c>
      <c r="G39" s="36" t="n">
        <v>32</v>
      </c>
    </row>
    <row r="40" customFormat="false" ht="15" hidden="false" customHeight="false" outlineLevel="0" collapsed="false">
      <c r="A40" s="36" t="n">
        <v>33</v>
      </c>
      <c r="B40" s="14"/>
      <c r="C40" s="15" t="n">
        <v>622</v>
      </c>
      <c r="D40" s="16" t="s">
        <v>648</v>
      </c>
      <c r="E40" s="17" t="n">
        <v>2006</v>
      </c>
      <c r="F40" s="18" t="s">
        <v>374</v>
      </c>
      <c r="G40" s="36" t="n">
        <v>33</v>
      </c>
    </row>
    <row r="41" customFormat="false" ht="15" hidden="false" customHeight="false" outlineLevel="0" collapsed="false">
      <c r="A41" s="36" t="n">
        <v>34</v>
      </c>
      <c r="B41" s="14"/>
      <c r="C41" s="15" t="n">
        <v>561</v>
      </c>
      <c r="D41" s="16" t="s">
        <v>649</v>
      </c>
      <c r="E41" s="17" t="n">
        <v>2006</v>
      </c>
      <c r="F41" s="18" t="s">
        <v>508</v>
      </c>
      <c r="G41" s="36" t="n">
        <v>34</v>
      </c>
    </row>
    <row r="42" customFormat="false" ht="15" hidden="false" customHeight="false" outlineLevel="0" collapsed="false">
      <c r="A42" s="36" t="n">
        <v>35</v>
      </c>
      <c r="B42" s="14"/>
      <c r="C42" s="15" t="n">
        <v>611</v>
      </c>
      <c r="D42" s="16" t="s">
        <v>650</v>
      </c>
      <c r="E42" s="17" t="n">
        <v>2006</v>
      </c>
      <c r="F42" s="18" t="s">
        <v>374</v>
      </c>
      <c r="G42" s="36" t="n">
        <v>35</v>
      </c>
    </row>
    <row r="43" customFormat="false" ht="15" hidden="false" customHeight="false" outlineLevel="0" collapsed="false">
      <c r="A43" s="36" t="n">
        <v>36</v>
      </c>
      <c r="B43" s="14"/>
      <c r="C43" s="15" t="n">
        <v>593</v>
      </c>
      <c r="D43" s="16" t="s">
        <v>651</v>
      </c>
      <c r="E43" s="17" t="n">
        <v>2006</v>
      </c>
      <c r="F43" s="18" t="s">
        <v>381</v>
      </c>
      <c r="G43" s="36" t="n">
        <v>36</v>
      </c>
    </row>
    <row r="44" customFormat="false" ht="15" hidden="false" customHeight="false" outlineLevel="0" collapsed="false">
      <c r="A44" s="36" t="n">
        <v>37</v>
      </c>
      <c r="B44" s="14"/>
      <c r="C44" s="15" t="n">
        <v>616</v>
      </c>
      <c r="D44" s="16" t="s">
        <v>652</v>
      </c>
      <c r="E44" s="17" t="n">
        <v>2006</v>
      </c>
      <c r="F44" s="18" t="s">
        <v>374</v>
      </c>
      <c r="G44" s="36" t="n">
        <v>37</v>
      </c>
    </row>
    <row r="45" customFormat="false" ht="15" hidden="false" customHeight="false" outlineLevel="0" collapsed="false">
      <c r="A45" s="36" t="n">
        <v>38</v>
      </c>
      <c r="B45" s="14"/>
      <c r="C45" s="15" t="n">
        <v>570</v>
      </c>
      <c r="D45" s="16" t="s">
        <v>653</v>
      </c>
      <c r="E45" s="17" t="n">
        <v>2006</v>
      </c>
      <c r="F45" s="18" t="s">
        <v>43</v>
      </c>
      <c r="G45" s="36" t="n">
        <v>38</v>
      </c>
    </row>
    <row r="46" customFormat="false" ht="15" hidden="false" customHeight="false" outlineLevel="0" collapsed="false">
      <c r="A46" s="36" t="n">
        <v>39</v>
      </c>
      <c r="B46" s="14"/>
      <c r="C46" s="15" t="n">
        <v>617</v>
      </c>
      <c r="D46" s="16" t="s">
        <v>654</v>
      </c>
      <c r="E46" s="17" t="n">
        <v>2006</v>
      </c>
      <c r="F46" s="18" t="s">
        <v>374</v>
      </c>
      <c r="G46" s="36" t="n">
        <v>39</v>
      </c>
    </row>
    <row r="47" customFormat="false" ht="15" hidden="false" customHeight="false" outlineLevel="0" collapsed="false">
      <c r="A47" s="36" t="n">
        <v>40</v>
      </c>
      <c r="B47" s="14"/>
      <c r="C47" s="15" t="n">
        <v>618</v>
      </c>
      <c r="D47" s="16" t="s">
        <v>655</v>
      </c>
      <c r="E47" s="17" t="n">
        <v>2006</v>
      </c>
      <c r="F47" s="18" t="s">
        <v>374</v>
      </c>
      <c r="G47" s="36" t="n">
        <v>40</v>
      </c>
    </row>
    <row r="48" customFormat="false" ht="15" hidden="false" customHeight="false" outlineLevel="0" collapsed="false">
      <c r="A48" s="36" t="n">
        <v>41</v>
      </c>
      <c r="B48" s="14"/>
      <c r="C48" s="15" t="n">
        <v>564</v>
      </c>
      <c r="D48" s="16" t="s">
        <v>656</v>
      </c>
      <c r="E48" s="17" t="n">
        <v>2006</v>
      </c>
      <c r="F48" s="18" t="s">
        <v>130</v>
      </c>
      <c r="G48" s="36" t="n">
        <v>41</v>
      </c>
    </row>
    <row r="49" customFormat="false" ht="15" hidden="false" customHeight="false" outlineLevel="0" collapsed="false">
      <c r="A49" s="36" t="n">
        <v>42</v>
      </c>
      <c r="B49" s="14"/>
      <c r="C49" s="15" t="n">
        <v>621</v>
      </c>
      <c r="D49" s="16" t="s">
        <v>657</v>
      </c>
      <c r="E49" s="17" t="n">
        <v>2006</v>
      </c>
      <c r="F49" s="18" t="s">
        <v>374</v>
      </c>
      <c r="G49" s="36" t="n">
        <v>42</v>
      </c>
    </row>
    <row r="50" customFormat="false" ht="15" hidden="false" customHeight="false" outlineLevel="0" collapsed="false">
      <c r="A50" s="36" t="n">
        <v>43</v>
      </c>
      <c r="B50" s="14"/>
      <c r="C50" s="15" t="n">
        <v>612</v>
      </c>
      <c r="D50" s="16" t="s">
        <v>658</v>
      </c>
      <c r="E50" s="17" t="n">
        <v>2006</v>
      </c>
      <c r="F50" s="18" t="s">
        <v>374</v>
      </c>
      <c r="G50" s="36" t="n">
        <v>43</v>
      </c>
    </row>
    <row r="51" customFormat="false" ht="15" hidden="false" customHeight="false" outlineLevel="0" collapsed="false">
      <c r="A51" s="36" t="n">
        <v>44</v>
      </c>
      <c r="B51" s="14"/>
      <c r="C51" s="15" t="n">
        <v>624</v>
      </c>
      <c r="D51" s="16" t="s">
        <v>659</v>
      </c>
      <c r="E51" s="17" t="n">
        <v>2006</v>
      </c>
      <c r="F51" s="18" t="s">
        <v>374</v>
      </c>
      <c r="G51" s="36" t="n">
        <v>44</v>
      </c>
    </row>
    <row r="52" customFormat="false" ht="15" hidden="false" customHeight="false" outlineLevel="0" collapsed="false">
      <c r="A52" s="15" t="n">
        <v>45</v>
      </c>
      <c r="B52" s="4"/>
      <c r="C52" s="13" t="n">
        <v>1124</v>
      </c>
      <c r="D52" s="18" t="s">
        <v>660</v>
      </c>
      <c r="E52" s="17" t="n">
        <v>2006</v>
      </c>
      <c r="F52" s="18" t="s">
        <v>130</v>
      </c>
      <c r="G52" s="36" t="n">
        <v>45</v>
      </c>
    </row>
    <row r="53" customFormat="false" ht="15" hidden="false" customHeight="false" outlineLevel="0" collapsed="false">
      <c r="A53" s="36" t="n">
        <v>46</v>
      </c>
      <c r="B53" s="14"/>
      <c r="C53" s="15" t="n">
        <v>608</v>
      </c>
      <c r="D53" s="16" t="s">
        <v>661</v>
      </c>
      <c r="E53" s="17" t="n">
        <v>2006</v>
      </c>
      <c r="F53" s="18" t="s">
        <v>374</v>
      </c>
      <c r="G53" s="36" t="n">
        <v>46</v>
      </c>
    </row>
    <row r="54" customFormat="false" ht="15" hidden="false" customHeight="false" outlineLevel="0" collapsed="false">
      <c r="A54" s="36" t="n">
        <v>47</v>
      </c>
      <c r="B54" s="14"/>
      <c r="C54" s="15" t="n">
        <v>623</v>
      </c>
      <c r="D54" s="16" t="s">
        <v>662</v>
      </c>
      <c r="E54" s="17" t="n">
        <v>2006</v>
      </c>
      <c r="F54" s="18" t="s">
        <v>374</v>
      </c>
      <c r="G54" s="36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461</v>
      </c>
      <c r="D55" s="16" t="s">
        <v>663</v>
      </c>
      <c r="E55" s="17" t="n">
        <v>2006</v>
      </c>
      <c r="F55" s="18" t="s">
        <v>508</v>
      </c>
      <c r="G55" s="36" t="n">
        <v>48</v>
      </c>
    </row>
    <row r="56" customFormat="false" ht="15" hidden="false" customHeight="false" outlineLevel="0" collapsed="false">
      <c r="A56" s="36" t="n">
        <v>49</v>
      </c>
      <c r="B56" s="14"/>
      <c r="C56" s="15" t="n">
        <v>615</v>
      </c>
      <c r="D56" s="16" t="s">
        <v>664</v>
      </c>
      <c r="E56" s="17" t="n">
        <v>2006</v>
      </c>
      <c r="F56" s="18" t="s">
        <v>374</v>
      </c>
      <c r="G56" s="36" t="n">
        <v>49</v>
      </c>
    </row>
    <row r="57" customFormat="false" ht="15" hidden="false" customHeight="false" outlineLevel="0" collapsed="false">
      <c r="A57" s="36" t="n">
        <v>50</v>
      </c>
      <c r="B57" s="14"/>
      <c r="C57" s="15" t="n">
        <v>619</v>
      </c>
      <c r="D57" s="16" t="s">
        <v>665</v>
      </c>
      <c r="E57" s="17" t="n">
        <v>2006</v>
      </c>
      <c r="F57" s="18" t="s">
        <v>374</v>
      </c>
      <c r="G57" s="36" t="n">
        <v>50</v>
      </c>
    </row>
    <row r="58" customFormat="false" ht="15" hidden="false" customHeight="false" outlineLevel="0" collapsed="false">
      <c r="A58" s="36" t="n">
        <v>51</v>
      </c>
      <c r="B58" s="14"/>
      <c r="C58" s="15" t="n">
        <v>613</v>
      </c>
      <c r="D58" s="16" t="s">
        <v>666</v>
      </c>
      <c r="E58" s="17" t="n">
        <v>2006</v>
      </c>
      <c r="F58" s="18" t="s">
        <v>374</v>
      </c>
      <c r="G58" s="36" t="n">
        <v>51</v>
      </c>
    </row>
    <row r="59" customFormat="false" ht="15" hidden="false" customHeight="false" outlineLevel="0" collapsed="false">
      <c r="A59" s="36" t="s">
        <v>60</v>
      </c>
      <c r="B59" s="14"/>
      <c r="C59" s="15" t="n">
        <v>558</v>
      </c>
      <c r="D59" s="16" t="s">
        <v>667</v>
      </c>
      <c r="E59" s="17" t="n">
        <v>2006</v>
      </c>
      <c r="F59" s="18" t="s">
        <v>27</v>
      </c>
      <c r="G59" s="36" t="s">
        <v>60</v>
      </c>
    </row>
    <row r="60" customFormat="false" ht="15" hidden="false" customHeight="false" outlineLevel="0" collapsed="false">
      <c r="A60" s="36" t="s">
        <v>60</v>
      </c>
      <c r="B60" s="14"/>
      <c r="C60" s="15" t="n">
        <v>602</v>
      </c>
      <c r="D60" s="16" t="s">
        <v>668</v>
      </c>
      <c r="E60" s="17" t="n">
        <v>2006</v>
      </c>
      <c r="F60" s="18" t="s">
        <v>118</v>
      </c>
      <c r="G60" s="36" t="s">
        <v>60</v>
      </c>
    </row>
    <row r="61" customFormat="false" ht="15" hidden="false" customHeight="false" outlineLevel="0" collapsed="false">
      <c r="A61" s="36" t="s">
        <v>60</v>
      </c>
      <c r="B61" s="14"/>
      <c r="C61" s="15" t="n">
        <v>597</v>
      </c>
      <c r="D61" s="16" t="s">
        <v>669</v>
      </c>
      <c r="E61" s="17" t="n">
        <v>2006</v>
      </c>
      <c r="F61" s="18" t="s">
        <v>118</v>
      </c>
      <c r="G61" s="36" t="s">
        <v>60</v>
      </c>
    </row>
    <row r="62" customFormat="false" ht="15" hidden="false" customHeight="false" outlineLevel="0" collapsed="false">
      <c r="A62" s="36" t="s">
        <v>60</v>
      </c>
      <c r="B62" s="14"/>
      <c r="C62" s="15" t="n">
        <v>592</v>
      </c>
      <c r="D62" s="16" t="s">
        <v>660</v>
      </c>
      <c r="E62" s="17" t="n">
        <v>2006</v>
      </c>
      <c r="F62" s="18" t="s">
        <v>130</v>
      </c>
      <c r="G62" s="36" t="s">
        <v>60</v>
      </c>
    </row>
    <row r="63" customFormat="false" ht="15" hidden="false" customHeight="false" outlineLevel="0" collapsed="false">
      <c r="A63" s="36" t="s">
        <v>60</v>
      </c>
      <c r="B63" s="14"/>
      <c r="C63" s="15" t="n">
        <v>600</v>
      </c>
      <c r="D63" s="16" t="s">
        <v>670</v>
      </c>
      <c r="E63" s="17" t="n">
        <v>2006</v>
      </c>
      <c r="F63" s="18" t="s">
        <v>118</v>
      </c>
      <c r="G63" s="36" t="s">
        <v>60</v>
      </c>
    </row>
    <row r="64" customFormat="false" ht="15" hidden="false" customHeight="false" outlineLevel="0" collapsed="false">
      <c r="A64" s="36" t="s">
        <v>60</v>
      </c>
      <c r="B64" s="14"/>
      <c r="C64" s="15" t="n">
        <v>603</v>
      </c>
      <c r="D64" s="16" t="s">
        <v>671</v>
      </c>
      <c r="E64" s="17" t="n">
        <v>2006</v>
      </c>
      <c r="F64" s="18" t="s">
        <v>118</v>
      </c>
      <c r="G64" s="36" t="s">
        <v>60</v>
      </c>
    </row>
    <row r="65" customFormat="false" ht="15" hidden="false" customHeight="false" outlineLevel="0" collapsed="false">
      <c r="A65" s="36" t="s">
        <v>60</v>
      </c>
      <c r="B65" s="14"/>
      <c r="C65" s="15" t="n">
        <v>588</v>
      </c>
      <c r="D65" s="16" t="s">
        <v>672</v>
      </c>
      <c r="E65" s="17" t="n">
        <v>2006</v>
      </c>
      <c r="F65" s="18" t="s">
        <v>19</v>
      </c>
      <c r="G65" s="36" t="s">
        <v>60</v>
      </c>
    </row>
    <row r="66" customFormat="false" ht="15" hidden="false" customHeight="false" outlineLevel="0" collapsed="false">
      <c r="A66" s="36" t="s">
        <v>60</v>
      </c>
      <c r="B66" s="14"/>
      <c r="C66" s="15" t="n">
        <v>604</v>
      </c>
      <c r="D66" s="16" t="s">
        <v>673</v>
      </c>
      <c r="E66" s="17" t="n">
        <v>2006</v>
      </c>
      <c r="F66" s="18" t="s">
        <v>118</v>
      </c>
      <c r="G66" s="36" t="s">
        <v>60</v>
      </c>
    </row>
    <row r="67" customFormat="false" ht="15" hidden="false" customHeight="false" outlineLevel="0" collapsed="false">
      <c r="A67" s="36" t="s">
        <v>60</v>
      </c>
      <c r="B67" s="14"/>
      <c r="C67" s="15" t="n">
        <v>585</v>
      </c>
      <c r="D67" s="16" t="s">
        <v>674</v>
      </c>
      <c r="E67" s="17" t="n">
        <v>2006</v>
      </c>
      <c r="F67" s="18" t="s">
        <v>235</v>
      </c>
      <c r="G67" s="36" t="s">
        <v>60</v>
      </c>
    </row>
    <row r="68" customFormat="false" ht="15" hidden="false" customHeight="false" outlineLevel="0" collapsed="false">
      <c r="A68" s="36" t="s">
        <v>60</v>
      </c>
      <c r="B68" s="14"/>
      <c r="C68" s="15" t="n">
        <v>605</v>
      </c>
      <c r="D68" s="16" t="s">
        <v>675</v>
      </c>
      <c r="E68" s="17" t="n">
        <v>2006</v>
      </c>
      <c r="F68" s="18" t="s">
        <v>118</v>
      </c>
      <c r="G68" s="36" t="s">
        <v>60</v>
      </c>
    </row>
    <row r="69" customFormat="false" ht="15" hidden="false" customHeight="false" outlineLevel="0" collapsed="false">
      <c r="A69" s="36" t="s">
        <v>60</v>
      </c>
      <c r="B69" s="14"/>
      <c r="C69" s="15" t="n">
        <v>594</v>
      </c>
      <c r="D69" s="16" t="s">
        <v>676</v>
      </c>
      <c r="E69" s="17" t="n">
        <v>2006</v>
      </c>
      <c r="F69" s="18" t="s">
        <v>118</v>
      </c>
      <c r="G69" s="36" t="s">
        <v>60</v>
      </c>
    </row>
    <row r="70" customFormat="false" ht="15" hidden="false" customHeight="false" outlineLevel="0" collapsed="false">
      <c r="A70" s="36" t="s">
        <v>60</v>
      </c>
      <c r="B70" s="14"/>
      <c r="C70" s="15" t="n">
        <v>606</v>
      </c>
      <c r="D70" s="16" t="s">
        <v>677</v>
      </c>
      <c r="E70" s="17" t="n">
        <v>2006</v>
      </c>
      <c r="F70" s="18" t="s">
        <v>118</v>
      </c>
      <c r="G70" s="36" t="s">
        <v>60</v>
      </c>
    </row>
    <row r="71" customFormat="false" ht="15" hidden="false" customHeight="false" outlineLevel="0" collapsed="false">
      <c r="A71" s="36" t="s">
        <v>60</v>
      </c>
      <c r="B71" s="14"/>
      <c r="C71" s="15" t="n">
        <v>607</v>
      </c>
      <c r="D71" s="16" t="s">
        <v>678</v>
      </c>
      <c r="E71" s="17" t="n">
        <v>2006</v>
      </c>
      <c r="F71" s="18" t="s">
        <v>118</v>
      </c>
      <c r="G71" s="36" t="s">
        <v>60</v>
      </c>
    </row>
    <row r="72" customFormat="false" ht="15" hidden="false" customHeight="false" outlineLevel="0" collapsed="false">
      <c r="A72" s="36" t="s">
        <v>60</v>
      </c>
      <c r="B72" s="14"/>
      <c r="C72" s="15" t="n">
        <v>595</v>
      </c>
      <c r="D72" s="16" t="s">
        <v>679</v>
      </c>
      <c r="E72" s="17" t="n">
        <v>2006</v>
      </c>
      <c r="F72" s="18" t="s">
        <v>118</v>
      </c>
      <c r="G72" s="36" t="s">
        <v>60</v>
      </c>
    </row>
    <row r="73" customFormat="false" ht="15" hidden="false" customHeight="false" outlineLevel="0" collapsed="false">
      <c r="A73" s="36" t="s">
        <v>60</v>
      </c>
      <c r="B73" s="14"/>
      <c r="C73" s="15" t="n">
        <v>571</v>
      </c>
      <c r="D73" s="16" t="s">
        <v>680</v>
      </c>
      <c r="E73" s="17" t="n">
        <v>2006</v>
      </c>
      <c r="F73" s="18" t="s">
        <v>43</v>
      </c>
      <c r="G73" s="36" t="s">
        <v>60</v>
      </c>
    </row>
    <row r="74" customFormat="false" ht="15" hidden="false" customHeight="false" outlineLevel="0" collapsed="false">
      <c r="A74" s="36" t="s">
        <v>60</v>
      </c>
      <c r="B74" s="14"/>
      <c r="C74" s="15" t="n">
        <v>596</v>
      </c>
      <c r="D74" s="16" t="s">
        <v>681</v>
      </c>
      <c r="E74" s="17" t="n">
        <v>2006</v>
      </c>
      <c r="F74" s="18" t="s">
        <v>118</v>
      </c>
      <c r="G74" s="36" t="s">
        <v>60</v>
      </c>
    </row>
    <row r="75" customFormat="false" ht="15" hidden="false" customHeight="false" outlineLevel="0" collapsed="false">
      <c r="A75" s="36" t="s">
        <v>60</v>
      </c>
      <c r="B75" s="14"/>
      <c r="C75" s="15" t="n">
        <v>601</v>
      </c>
      <c r="D75" s="16" t="s">
        <v>682</v>
      </c>
      <c r="E75" s="17" t="n">
        <v>2006</v>
      </c>
      <c r="F75" s="18" t="s">
        <v>118</v>
      </c>
      <c r="G75" s="36" t="s">
        <v>60</v>
      </c>
    </row>
    <row r="76" customFormat="false" ht="15" hidden="false" customHeight="false" outlineLevel="0" collapsed="false">
      <c r="A76" s="36" t="s">
        <v>60</v>
      </c>
      <c r="B76" s="14"/>
      <c r="C76" s="15" t="n">
        <v>559</v>
      </c>
      <c r="D76" s="16" t="s">
        <v>683</v>
      </c>
      <c r="E76" s="17" t="n">
        <v>2006</v>
      </c>
      <c r="F76" s="18" t="s">
        <v>235</v>
      </c>
      <c r="G76" s="36" t="s">
        <v>60</v>
      </c>
    </row>
    <row r="77" customFormat="false" ht="15" hidden="false" customHeight="false" outlineLevel="0" collapsed="false">
      <c r="A77" s="36" t="s">
        <v>60</v>
      </c>
      <c r="B77" s="14"/>
      <c r="C77" s="15" t="n">
        <v>614</v>
      </c>
      <c r="D77" s="16" t="s">
        <v>684</v>
      </c>
      <c r="E77" s="17" t="n">
        <v>2006</v>
      </c>
      <c r="F77" s="18" t="s">
        <v>374</v>
      </c>
      <c r="G77" s="36" t="s">
        <v>60</v>
      </c>
    </row>
    <row r="78" customFormat="false" ht="15" hidden="false" customHeight="false" outlineLevel="0" collapsed="false">
      <c r="A78" s="36" t="s">
        <v>60</v>
      </c>
      <c r="B78" s="14"/>
      <c r="C78" s="15" t="n">
        <v>599</v>
      </c>
      <c r="D78" s="16" t="s">
        <v>685</v>
      </c>
      <c r="E78" s="17" t="n">
        <v>2006</v>
      </c>
      <c r="F78" s="18" t="s">
        <v>118</v>
      </c>
      <c r="G78" s="36" t="s">
        <v>60</v>
      </c>
    </row>
    <row r="79" customFormat="false" ht="15" hidden="false" customHeight="false" outlineLevel="0" collapsed="false">
      <c r="A79" s="36" t="s">
        <v>60</v>
      </c>
      <c r="B79" s="14"/>
      <c r="C79" s="15" t="n">
        <v>598</v>
      </c>
      <c r="D79" s="16" t="s">
        <v>686</v>
      </c>
      <c r="E79" s="17" t="n">
        <v>2006</v>
      </c>
      <c r="F79" s="18" t="s">
        <v>118</v>
      </c>
      <c r="G79" s="36" t="s">
        <v>60</v>
      </c>
      <c r="I79" s="46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687</v>
      </c>
      <c r="D6" s="6"/>
      <c r="E6" s="7"/>
      <c r="F6" s="8" t="s">
        <v>688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5" t="n">
        <v>1</v>
      </c>
      <c r="B8" s="14" t="n">
        <v>0.00265046296296296</v>
      </c>
      <c r="C8" s="15" t="n">
        <v>639</v>
      </c>
      <c r="D8" s="30" t="s">
        <v>689</v>
      </c>
      <c r="E8" s="17" t="n">
        <v>2006</v>
      </c>
      <c r="F8" s="18" t="s">
        <v>27</v>
      </c>
      <c r="G8" s="15" t="n">
        <v>1</v>
      </c>
    </row>
    <row r="9" customFormat="false" ht="15" hidden="false" customHeight="false" outlineLevel="0" collapsed="false">
      <c r="A9" s="15" t="n">
        <v>2</v>
      </c>
      <c r="B9" s="14" t="n">
        <v>0.00271990740740741</v>
      </c>
      <c r="C9" s="15" t="n">
        <v>649</v>
      </c>
      <c r="D9" s="16" t="s">
        <v>690</v>
      </c>
      <c r="E9" s="17" t="n">
        <v>2006</v>
      </c>
      <c r="F9" s="18" t="s">
        <v>118</v>
      </c>
      <c r="G9" s="15" t="n">
        <v>2</v>
      </c>
    </row>
    <row r="10" customFormat="false" ht="15" hidden="false" customHeight="false" outlineLevel="0" collapsed="false">
      <c r="A10" s="15" t="n">
        <v>3</v>
      </c>
      <c r="B10" s="14" t="n">
        <v>0.00284722222222222</v>
      </c>
      <c r="C10" s="15" t="n">
        <v>636</v>
      </c>
      <c r="D10" s="16" t="s">
        <v>691</v>
      </c>
      <c r="E10" s="17" t="n">
        <v>2006</v>
      </c>
      <c r="F10" s="18" t="s">
        <v>253</v>
      </c>
      <c r="G10" s="15" t="n">
        <v>3</v>
      </c>
    </row>
    <row r="11" customFormat="false" ht="15" hidden="false" customHeight="false" outlineLevel="0" collapsed="false">
      <c r="A11" s="15" t="n">
        <v>4</v>
      </c>
      <c r="B11" s="14" t="n">
        <v>0.0028587962962963</v>
      </c>
      <c r="C11" s="15" t="n">
        <v>640</v>
      </c>
      <c r="D11" s="16" t="s">
        <v>692</v>
      </c>
      <c r="E11" s="17" t="n">
        <v>2006</v>
      </c>
      <c r="F11" s="18" t="s">
        <v>27</v>
      </c>
      <c r="G11" s="15" t="n">
        <v>4</v>
      </c>
    </row>
    <row r="12" customFormat="false" ht="15" hidden="false" customHeight="false" outlineLevel="0" collapsed="false">
      <c r="A12" s="15" t="n">
        <v>5</v>
      </c>
      <c r="B12" s="14" t="n">
        <v>0.00291666666666667</v>
      </c>
      <c r="C12" s="15" t="n">
        <v>646</v>
      </c>
      <c r="D12" s="16" t="s">
        <v>693</v>
      </c>
      <c r="E12" s="17" t="n">
        <v>2006</v>
      </c>
      <c r="F12" s="18" t="s">
        <v>118</v>
      </c>
      <c r="G12" s="15" t="n">
        <v>5</v>
      </c>
    </row>
    <row r="13" customFormat="false" ht="15" hidden="false" customHeight="false" outlineLevel="0" collapsed="false">
      <c r="A13" s="15" t="n">
        <v>6</v>
      </c>
      <c r="B13" s="14" t="n">
        <v>0.00295138888888889</v>
      </c>
      <c r="C13" s="15" t="n">
        <v>628</v>
      </c>
      <c r="D13" s="16" t="s">
        <v>694</v>
      </c>
      <c r="E13" s="17" t="n">
        <v>2006</v>
      </c>
      <c r="F13" s="18" t="s">
        <v>508</v>
      </c>
      <c r="G13" s="15" t="n">
        <v>6</v>
      </c>
    </row>
    <row r="14" customFormat="false" ht="15" hidden="false" customHeight="false" outlineLevel="0" collapsed="false">
      <c r="A14" s="15" t="n">
        <v>7</v>
      </c>
      <c r="B14" s="14"/>
      <c r="C14" s="15" t="n">
        <v>627</v>
      </c>
      <c r="D14" s="16" t="s">
        <v>695</v>
      </c>
      <c r="E14" s="17" t="n">
        <v>2006</v>
      </c>
      <c r="F14" s="18" t="s">
        <v>508</v>
      </c>
      <c r="G14" s="15" t="n">
        <v>7</v>
      </c>
    </row>
    <row r="15" customFormat="false" ht="15" hidden="false" customHeight="false" outlineLevel="0" collapsed="false">
      <c r="A15" s="15" t="n">
        <v>8</v>
      </c>
      <c r="B15" s="14"/>
      <c r="C15" s="15" t="n">
        <v>630</v>
      </c>
      <c r="D15" s="16" t="s">
        <v>696</v>
      </c>
      <c r="E15" s="17" t="n">
        <v>2006</v>
      </c>
      <c r="F15" s="18" t="s">
        <v>43</v>
      </c>
      <c r="G15" s="15" t="n">
        <v>8</v>
      </c>
    </row>
    <row r="16" customFormat="false" ht="15" hidden="false" customHeight="false" outlineLevel="0" collapsed="false">
      <c r="A16" s="15" t="n">
        <v>9</v>
      </c>
      <c r="B16" s="14"/>
      <c r="C16" s="15" t="n">
        <v>629</v>
      </c>
      <c r="D16" s="16" t="s">
        <v>697</v>
      </c>
      <c r="E16" s="17" t="n">
        <v>2006</v>
      </c>
      <c r="F16" s="18" t="s">
        <v>10</v>
      </c>
      <c r="G16" s="15" t="n">
        <v>9</v>
      </c>
    </row>
    <row r="17" customFormat="false" ht="15" hidden="false" customHeight="false" outlineLevel="0" collapsed="false">
      <c r="A17" s="15" t="n">
        <v>10</v>
      </c>
      <c r="B17" s="14"/>
      <c r="C17" s="15" t="n">
        <v>626</v>
      </c>
      <c r="D17" s="16" t="s">
        <v>698</v>
      </c>
      <c r="E17" s="17" t="n">
        <v>2006</v>
      </c>
      <c r="F17" s="18" t="s">
        <v>22</v>
      </c>
      <c r="G17" s="15" t="n">
        <v>10</v>
      </c>
    </row>
    <row r="18" customFormat="false" ht="15" hidden="false" customHeight="false" outlineLevel="0" collapsed="false">
      <c r="A18" s="15" t="n">
        <v>11</v>
      </c>
      <c r="B18" s="14"/>
      <c r="C18" s="15" t="n">
        <v>631</v>
      </c>
      <c r="D18" s="16" t="s">
        <v>699</v>
      </c>
      <c r="E18" s="17" t="n">
        <v>2006</v>
      </c>
      <c r="F18" s="18" t="s">
        <v>43</v>
      </c>
      <c r="G18" s="15" t="n">
        <v>11</v>
      </c>
    </row>
    <row r="19" customFormat="false" ht="15" hidden="false" customHeight="false" outlineLevel="0" collapsed="false">
      <c r="A19" s="15" t="n">
        <v>12</v>
      </c>
      <c r="B19" s="14"/>
      <c r="C19" s="15" t="n">
        <v>641</v>
      </c>
      <c r="D19" s="16" t="s">
        <v>700</v>
      </c>
      <c r="E19" s="17" t="n">
        <v>2006</v>
      </c>
      <c r="F19" s="18" t="s">
        <v>27</v>
      </c>
      <c r="G19" s="15" t="n">
        <v>12</v>
      </c>
    </row>
    <row r="20" customFormat="false" ht="15" hidden="false" customHeight="false" outlineLevel="0" collapsed="false">
      <c r="A20" s="15" t="n">
        <v>13</v>
      </c>
      <c r="B20" s="14"/>
      <c r="C20" s="15" t="n">
        <v>643</v>
      </c>
      <c r="D20" s="16" t="s">
        <v>701</v>
      </c>
      <c r="E20" s="17" t="n">
        <v>2006</v>
      </c>
      <c r="F20" s="18" t="s">
        <v>19</v>
      </c>
      <c r="G20" s="15" t="n">
        <v>13</v>
      </c>
    </row>
    <row r="21" customFormat="false" ht="15" hidden="false" customHeight="false" outlineLevel="0" collapsed="false">
      <c r="A21" s="15" t="n">
        <v>14</v>
      </c>
      <c r="B21" s="14"/>
      <c r="C21" s="15" t="n">
        <v>642</v>
      </c>
      <c r="D21" s="16" t="s">
        <v>702</v>
      </c>
      <c r="E21" s="17" t="n">
        <v>2006</v>
      </c>
      <c r="F21" s="18" t="s">
        <v>27</v>
      </c>
      <c r="G21" s="15" t="n">
        <v>14</v>
      </c>
    </row>
    <row r="22" customFormat="false" ht="15" hidden="false" customHeight="false" outlineLevel="0" collapsed="false">
      <c r="A22" s="15" t="n">
        <v>15</v>
      </c>
      <c r="B22" s="14"/>
      <c r="C22" s="15" t="n">
        <v>625</v>
      </c>
      <c r="D22" s="16" t="s">
        <v>703</v>
      </c>
      <c r="E22" s="17" t="n">
        <v>2006</v>
      </c>
      <c r="F22" s="18" t="s">
        <v>22</v>
      </c>
      <c r="G22" s="15" t="n">
        <v>15</v>
      </c>
    </row>
    <row r="23" customFormat="false" ht="15" hidden="false" customHeight="false" outlineLevel="0" collapsed="false">
      <c r="A23" s="15" t="n">
        <v>16</v>
      </c>
      <c r="B23" s="14"/>
      <c r="C23" s="15" t="n">
        <v>633</v>
      </c>
      <c r="D23" s="18" t="s">
        <v>704</v>
      </c>
      <c r="E23" s="17" t="n">
        <v>2006</v>
      </c>
      <c r="F23" s="18" t="s">
        <v>12</v>
      </c>
      <c r="G23" s="15" t="n">
        <v>16</v>
      </c>
    </row>
    <row r="24" customFormat="false" ht="15" hidden="false" customHeight="false" outlineLevel="0" collapsed="false">
      <c r="A24" s="15" t="n">
        <v>17</v>
      </c>
      <c r="B24" s="14"/>
      <c r="C24" s="15" t="n">
        <v>638</v>
      </c>
      <c r="D24" s="16" t="s">
        <v>705</v>
      </c>
      <c r="E24" s="17" t="n">
        <v>2006</v>
      </c>
      <c r="F24" s="18" t="s">
        <v>253</v>
      </c>
      <c r="G24" s="15" t="n">
        <v>17</v>
      </c>
    </row>
    <row r="25" customFormat="false" ht="15" hidden="false" customHeight="false" outlineLevel="0" collapsed="false">
      <c r="A25" s="15" t="n">
        <v>18</v>
      </c>
      <c r="B25" s="14"/>
      <c r="C25" s="15" t="n">
        <v>634</v>
      </c>
      <c r="D25" s="18" t="s">
        <v>706</v>
      </c>
      <c r="E25" s="17" t="n">
        <v>2006</v>
      </c>
      <c r="F25" s="18" t="s">
        <v>12</v>
      </c>
      <c r="G25" s="15" t="n">
        <v>18</v>
      </c>
    </row>
    <row r="26" customFormat="false" ht="15" hidden="false" customHeight="false" outlineLevel="0" collapsed="false">
      <c r="A26" s="15" t="n">
        <v>19</v>
      </c>
      <c r="B26" s="14"/>
      <c r="C26" s="15" t="n">
        <v>1102</v>
      </c>
      <c r="D26" s="16" t="s">
        <v>707</v>
      </c>
      <c r="E26" s="17" t="n">
        <v>2006</v>
      </c>
      <c r="F26" s="18" t="s">
        <v>10</v>
      </c>
      <c r="G26" s="15" t="n">
        <v>19</v>
      </c>
    </row>
    <row r="27" customFormat="false" ht="15" hidden="false" customHeight="false" outlineLevel="0" collapsed="false">
      <c r="A27" s="15" t="n">
        <v>20</v>
      </c>
      <c r="B27" s="14"/>
      <c r="C27" s="15" t="n">
        <v>657</v>
      </c>
      <c r="D27" s="16" t="s">
        <v>708</v>
      </c>
      <c r="E27" s="17" t="n">
        <v>2006</v>
      </c>
      <c r="F27" s="18" t="s">
        <v>374</v>
      </c>
      <c r="G27" s="15" t="n">
        <v>20</v>
      </c>
    </row>
    <row r="28" customFormat="false" ht="15" hidden="false" customHeight="false" outlineLevel="0" collapsed="false">
      <c r="A28" s="15" t="n">
        <v>21</v>
      </c>
      <c r="B28" s="14"/>
      <c r="C28" s="15" t="n">
        <v>658</v>
      </c>
      <c r="D28" s="16" t="s">
        <v>709</v>
      </c>
      <c r="E28" s="17" t="n">
        <v>2006</v>
      </c>
      <c r="F28" s="18" t="s">
        <v>374</v>
      </c>
      <c r="G28" s="15" t="n">
        <v>21</v>
      </c>
    </row>
    <row r="29" customFormat="false" ht="15" hidden="false" customHeight="false" outlineLevel="0" collapsed="false">
      <c r="A29" s="15" t="n">
        <v>22</v>
      </c>
      <c r="B29" s="14"/>
      <c r="C29" s="15" t="n">
        <v>645</v>
      </c>
      <c r="D29" s="16" t="s">
        <v>710</v>
      </c>
      <c r="E29" s="17" t="n">
        <v>2006</v>
      </c>
      <c r="F29" s="18" t="s">
        <v>19</v>
      </c>
      <c r="G29" s="15" t="n">
        <v>22</v>
      </c>
    </row>
    <row r="30" customFormat="false" ht="15" hidden="false" customHeight="false" outlineLevel="0" collapsed="false">
      <c r="A30" s="15" t="s">
        <v>711</v>
      </c>
      <c r="B30" s="14"/>
      <c r="C30" s="15" t="n">
        <v>637</v>
      </c>
      <c r="D30" s="16" t="s">
        <v>712</v>
      </c>
      <c r="E30" s="17" t="n">
        <v>2006</v>
      </c>
      <c r="F30" s="18" t="s">
        <v>253</v>
      </c>
      <c r="G30" s="15" t="s">
        <v>711</v>
      </c>
    </row>
    <row r="31" customFormat="false" ht="15" hidden="false" customHeight="false" outlineLevel="0" collapsed="false">
      <c r="A31" s="15" t="s">
        <v>60</v>
      </c>
      <c r="B31" s="14"/>
      <c r="C31" s="15" t="n">
        <v>647</v>
      </c>
      <c r="D31" s="16" t="s">
        <v>713</v>
      </c>
      <c r="E31" s="17" t="n">
        <v>2006</v>
      </c>
      <c r="F31" s="18" t="s">
        <v>118</v>
      </c>
      <c r="G31" s="15" t="s">
        <v>60</v>
      </c>
    </row>
    <row r="32" customFormat="false" ht="15" hidden="false" customHeight="false" outlineLevel="0" collapsed="false">
      <c r="A32" s="15" t="s">
        <v>60</v>
      </c>
      <c r="B32" s="14"/>
      <c r="C32" s="15" t="n">
        <v>644</v>
      </c>
      <c r="D32" s="16" t="s">
        <v>714</v>
      </c>
      <c r="E32" s="17" t="n">
        <v>2006</v>
      </c>
      <c r="F32" s="18" t="s">
        <v>19</v>
      </c>
      <c r="G32" s="15" t="s">
        <v>60</v>
      </c>
    </row>
    <row r="33" customFormat="false" ht="15" hidden="false" customHeight="false" outlineLevel="0" collapsed="false">
      <c r="A33" s="15" t="s">
        <v>60</v>
      </c>
      <c r="B33" s="14"/>
      <c r="C33" s="15" t="n">
        <v>648</v>
      </c>
      <c r="D33" s="16" t="s">
        <v>715</v>
      </c>
      <c r="E33" s="17" t="n">
        <v>2006</v>
      </c>
      <c r="F33" s="18" t="s">
        <v>118</v>
      </c>
      <c r="G33" s="15" t="s">
        <v>60</v>
      </c>
    </row>
    <row r="34" customFormat="false" ht="15" hidden="false" customHeight="false" outlineLevel="0" collapsed="false">
      <c r="A34" s="15" t="s">
        <v>60</v>
      </c>
      <c r="B34" s="14"/>
      <c r="C34" s="15" t="n">
        <v>650</v>
      </c>
      <c r="D34" s="16" t="s">
        <v>716</v>
      </c>
      <c r="E34" s="17" t="n">
        <v>2006</v>
      </c>
      <c r="F34" s="18" t="s">
        <v>118</v>
      </c>
      <c r="G34" s="15" t="s">
        <v>60</v>
      </c>
    </row>
    <row r="35" customFormat="false" ht="15" hidden="false" customHeight="false" outlineLevel="0" collapsed="false">
      <c r="A35" s="15" t="s">
        <v>60</v>
      </c>
      <c r="B35" s="14"/>
      <c r="C35" s="15" t="n">
        <v>653</v>
      </c>
      <c r="D35" s="16" t="s">
        <v>717</v>
      </c>
      <c r="E35" s="17" t="n">
        <v>2006</v>
      </c>
      <c r="F35" s="18" t="s">
        <v>118</v>
      </c>
      <c r="G35" s="15" t="s">
        <v>60</v>
      </c>
    </row>
    <row r="36" customFormat="false" ht="15" hidden="false" customHeight="false" outlineLevel="0" collapsed="false">
      <c r="A36" s="15" t="s">
        <v>60</v>
      </c>
      <c r="B36" s="14"/>
      <c r="C36" s="15" t="n">
        <v>651</v>
      </c>
      <c r="D36" s="16" t="s">
        <v>718</v>
      </c>
      <c r="E36" s="17" t="n">
        <v>2006</v>
      </c>
      <c r="F36" s="18" t="s">
        <v>118</v>
      </c>
      <c r="G36" s="15" t="s">
        <v>60</v>
      </c>
    </row>
    <row r="37" customFormat="false" ht="15" hidden="false" customHeight="false" outlineLevel="0" collapsed="false">
      <c r="A37" s="15" t="s">
        <v>60</v>
      </c>
      <c r="B37" s="14"/>
      <c r="C37" s="15" t="n">
        <v>656</v>
      </c>
      <c r="D37" s="16" t="s">
        <v>719</v>
      </c>
      <c r="E37" s="17" t="n">
        <v>2006</v>
      </c>
      <c r="F37" s="18" t="s">
        <v>118</v>
      </c>
      <c r="G37" s="15" t="s">
        <v>60</v>
      </c>
    </row>
    <row r="38" customFormat="false" ht="15" hidden="false" customHeight="false" outlineLevel="0" collapsed="false">
      <c r="A38" s="15" t="s">
        <v>60</v>
      </c>
      <c r="B38" s="14"/>
      <c r="C38" s="15" t="n">
        <v>652</v>
      </c>
      <c r="D38" s="16" t="s">
        <v>720</v>
      </c>
      <c r="E38" s="17" t="n">
        <v>2006</v>
      </c>
      <c r="F38" s="18" t="s">
        <v>118</v>
      </c>
      <c r="G38" s="15" t="s">
        <v>60</v>
      </c>
    </row>
    <row r="39" customFormat="false" ht="15" hidden="false" customHeight="false" outlineLevel="0" collapsed="false">
      <c r="A39" s="15" t="s">
        <v>60</v>
      </c>
      <c r="B39" s="14"/>
      <c r="C39" s="15" t="n">
        <v>654</v>
      </c>
      <c r="D39" s="16" t="s">
        <v>721</v>
      </c>
      <c r="E39" s="17" t="n">
        <v>2006</v>
      </c>
      <c r="F39" s="18" t="s">
        <v>118</v>
      </c>
      <c r="G39" s="15" t="s">
        <v>60</v>
      </c>
    </row>
    <row r="40" customFormat="false" ht="15" hidden="false" customHeight="false" outlineLevel="0" collapsed="false">
      <c r="A40" s="15" t="s">
        <v>60</v>
      </c>
      <c r="B40" s="14"/>
      <c r="C40" s="15" t="n">
        <v>655</v>
      </c>
      <c r="D40" s="16" t="s">
        <v>722</v>
      </c>
      <c r="E40" s="17" t="n">
        <v>2006</v>
      </c>
      <c r="F40" s="18" t="s">
        <v>118</v>
      </c>
      <c r="G40" s="15" t="s">
        <v>60</v>
      </c>
    </row>
    <row r="41" customFormat="false" ht="15" hidden="false" customHeight="false" outlineLevel="0" collapsed="false">
      <c r="A41" s="15" t="s">
        <v>60</v>
      </c>
      <c r="B41" s="14"/>
      <c r="C41" s="15" t="n">
        <v>659</v>
      </c>
      <c r="D41" s="16" t="s">
        <v>723</v>
      </c>
      <c r="E41" s="17" t="n">
        <v>2006</v>
      </c>
      <c r="F41" s="18" t="s">
        <v>374</v>
      </c>
      <c r="G41" s="15" t="s">
        <v>60</v>
      </c>
    </row>
    <row r="42" customFormat="false" ht="15" hidden="false" customHeight="false" outlineLevel="0" collapsed="false">
      <c r="A42" s="15" t="s">
        <v>60</v>
      </c>
      <c r="B42" s="14"/>
      <c r="C42" s="15" t="n">
        <v>635</v>
      </c>
      <c r="D42" s="18" t="s">
        <v>724</v>
      </c>
      <c r="E42" s="17" t="n">
        <v>2006</v>
      </c>
      <c r="F42" s="18" t="s">
        <v>12</v>
      </c>
      <c r="G42" s="15" t="s">
        <v>60</v>
      </c>
    </row>
    <row r="43" customFormat="false" ht="15" hidden="false" customHeight="false" outlineLevel="0" collapsed="false">
      <c r="A43" s="15" t="s">
        <v>60</v>
      </c>
      <c r="B43" s="14"/>
      <c r="C43" s="15" t="n">
        <v>632</v>
      </c>
      <c r="D43" s="16" t="s">
        <v>725</v>
      </c>
      <c r="E43" s="17" t="n">
        <v>2006</v>
      </c>
      <c r="F43" s="18" t="s">
        <v>43</v>
      </c>
      <c r="G43" s="15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726</v>
      </c>
      <c r="D6" s="6"/>
      <c r="E6" s="7"/>
      <c r="F6" s="8" t="s">
        <v>727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14" t="n">
        <v>0.00251157407407407</v>
      </c>
      <c r="C8" s="15" t="n">
        <v>738</v>
      </c>
      <c r="D8" s="16" t="s">
        <v>728</v>
      </c>
      <c r="E8" s="13" t="n">
        <v>2005</v>
      </c>
      <c r="F8" s="18" t="s">
        <v>118</v>
      </c>
      <c r="G8" s="13" t="n">
        <v>1</v>
      </c>
    </row>
    <row r="9" customFormat="false" ht="15" hidden="false" customHeight="false" outlineLevel="0" collapsed="false">
      <c r="A9" s="15" t="n">
        <v>2</v>
      </c>
      <c r="B9" s="14" t="n">
        <v>0.00252314814814815</v>
      </c>
      <c r="C9" s="15" t="n">
        <v>694</v>
      </c>
      <c r="D9" s="16" t="s">
        <v>729</v>
      </c>
      <c r="E9" s="13" t="n">
        <v>2005</v>
      </c>
      <c r="F9" s="18" t="s">
        <v>381</v>
      </c>
      <c r="G9" s="13" t="n">
        <v>2</v>
      </c>
    </row>
    <row r="10" customFormat="false" ht="15" hidden="false" customHeight="false" outlineLevel="0" collapsed="false">
      <c r="A10" s="15" t="n">
        <v>3</v>
      </c>
      <c r="B10" s="14" t="n">
        <v>0.00253472222222222</v>
      </c>
      <c r="C10" s="15" t="n">
        <v>697</v>
      </c>
      <c r="D10" s="16" t="s">
        <v>730</v>
      </c>
      <c r="E10" s="13" t="n">
        <v>2005</v>
      </c>
      <c r="F10" s="18" t="s">
        <v>508</v>
      </c>
      <c r="G10" s="13" t="n">
        <v>3</v>
      </c>
    </row>
    <row r="11" customFormat="false" ht="15" hidden="false" customHeight="false" outlineLevel="0" collapsed="false">
      <c r="A11" s="15" t="n">
        <v>4</v>
      </c>
      <c r="B11" s="14" t="n">
        <v>0.0025462962962963</v>
      </c>
      <c r="C11" s="15" t="n">
        <v>725</v>
      </c>
      <c r="D11" s="16" t="s">
        <v>731</v>
      </c>
      <c r="E11" s="13" t="n">
        <v>2005</v>
      </c>
      <c r="F11" s="18" t="s">
        <v>253</v>
      </c>
      <c r="G11" s="13" t="n">
        <v>4</v>
      </c>
    </row>
    <row r="12" customFormat="false" ht="15" hidden="false" customHeight="false" outlineLevel="0" collapsed="false">
      <c r="A12" s="15" t="n">
        <v>5</v>
      </c>
      <c r="B12" s="14" t="n">
        <v>0.00255787037037037</v>
      </c>
      <c r="C12" s="15" t="n">
        <v>761</v>
      </c>
      <c r="D12" s="16" t="s">
        <v>732</v>
      </c>
      <c r="E12" s="13" t="n">
        <v>2005</v>
      </c>
      <c r="F12" s="18" t="s">
        <v>374</v>
      </c>
      <c r="G12" s="13" t="n">
        <v>5</v>
      </c>
    </row>
    <row r="13" customFormat="false" ht="15" hidden="false" customHeight="false" outlineLevel="0" collapsed="false">
      <c r="A13" s="15" t="n">
        <v>6</v>
      </c>
      <c r="B13" s="14" t="n">
        <v>0.00260416666666667</v>
      </c>
      <c r="C13" s="15" t="n">
        <v>758</v>
      </c>
      <c r="D13" s="30" t="s">
        <v>733</v>
      </c>
      <c r="E13" s="13" t="n">
        <v>2005</v>
      </c>
      <c r="F13" s="18" t="s">
        <v>374</v>
      </c>
      <c r="G13" s="13" t="n">
        <v>6</v>
      </c>
    </row>
    <row r="14" customFormat="false" ht="15" hidden="false" customHeight="false" outlineLevel="0" collapsed="false">
      <c r="A14" s="15" t="n">
        <v>7</v>
      </c>
      <c r="B14" s="14"/>
      <c r="C14" s="15" t="n">
        <v>741</v>
      </c>
      <c r="D14" s="16" t="s">
        <v>734</v>
      </c>
      <c r="E14" s="13" t="n">
        <v>2005</v>
      </c>
      <c r="F14" s="18" t="s">
        <v>118</v>
      </c>
      <c r="G14" s="13" t="n">
        <v>7</v>
      </c>
    </row>
    <row r="15" customFormat="false" ht="15" hidden="false" customHeight="false" outlineLevel="0" collapsed="false">
      <c r="A15" s="15" t="n">
        <v>8</v>
      </c>
      <c r="B15" s="14"/>
      <c r="C15" s="15" t="n">
        <v>664</v>
      </c>
      <c r="D15" s="16" t="s">
        <v>735</v>
      </c>
      <c r="E15" s="13" t="n">
        <v>2005</v>
      </c>
      <c r="F15" s="18" t="s">
        <v>22</v>
      </c>
      <c r="G15" s="13" t="n">
        <v>8</v>
      </c>
    </row>
    <row r="16" customFormat="false" ht="15" hidden="false" customHeight="false" outlineLevel="0" collapsed="false">
      <c r="A16" s="15" t="n">
        <v>9</v>
      </c>
      <c r="B16" s="14"/>
      <c r="C16" s="15" t="n">
        <v>759</v>
      </c>
      <c r="D16" s="16" t="s">
        <v>736</v>
      </c>
      <c r="E16" s="13" t="n">
        <v>2005</v>
      </c>
      <c r="F16" s="18" t="s">
        <v>374</v>
      </c>
      <c r="G16" s="13" t="n">
        <v>9</v>
      </c>
    </row>
    <row r="17" customFormat="false" ht="15" hidden="false" customHeight="false" outlineLevel="0" collapsed="false">
      <c r="A17" s="15" t="n">
        <v>10</v>
      </c>
      <c r="B17" s="14"/>
      <c r="C17" s="15" t="n">
        <v>747</v>
      </c>
      <c r="D17" s="16" t="s">
        <v>737</v>
      </c>
      <c r="E17" s="13" t="n">
        <v>2005</v>
      </c>
      <c r="F17" s="18" t="s">
        <v>374</v>
      </c>
      <c r="G17" s="13" t="n">
        <v>10</v>
      </c>
    </row>
    <row r="18" customFormat="false" ht="15" hidden="false" customHeight="false" outlineLevel="0" collapsed="false">
      <c r="A18" s="15" t="n">
        <v>11</v>
      </c>
      <c r="B18" s="14"/>
      <c r="C18" s="15" t="n">
        <v>723</v>
      </c>
      <c r="D18" s="18" t="s">
        <v>738</v>
      </c>
      <c r="E18" s="13" t="n">
        <v>2005</v>
      </c>
      <c r="F18" s="18" t="s">
        <v>12</v>
      </c>
      <c r="G18" s="13" t="n">
        <v>11</v>
      </c>
    </row>
    <row r="19" customFormat="false" ht="15" hidden="false" customHeight="false" outlineLevel="0" collapsed="false">
      <c r="A19" s="15" t="n">
        <v>12</v>
      </c>
      <c r="B19" s="14"/>
      <c r="C19" s="15" t="n">
        <v>663</v>
      </c>
      <c r="D19" s="16" t="s">
        <v>739</v>
      </c>
      <c r="E19" s="13" t="n">
        <v>2005</v>
      </c>
      <c r="F19" s="18" t="s">
        <v>22</v>
      </c>
      <c r="G19" s="13" t="n">
        <v>12</v>
      </c>
    </row>
    <row r="20" customFormat="false" ht="15" hidden="false" customHeight="false" outlineLevel="0" collapsed="false">
      <c r="A20" s="15" t="n">
        <v>13</v>
      </c>
      <c r="B20" s="14"/>
      <c r="C20" s="15" t="n">
        <v>722</v>
      </c>
      <c r="D20" s="18" t="s">
        <v>740</v>
      </c>
      <c r="E20" s="13" t="n">
        <v>2005</v>
      </c>
      <c r="F20" s="18" t="s">
        <v>12</v>
      </c>
      <c r="G20" s="13" t="n">
        <v>13</v>
      </c>
    </row>
    <row r="21" customFormat="false" ht="15" hidden="false" customHeight="false" outlineLevel="0" collapsed="false">
      <c r="A21" s="15" t="n">
        <v>14</v>
      </c>
      <c r="B21" s="14"/>
      <c r="C21" s="15" t="n">
        <v>699</v>
      </c>
      <c r="D21" s="16" t="s">
        <v>741</v>
      </c>
      <c r="E21" s="13" t="n">
        <v>2005</v>
      </c>
      <c r="F21" s="18" t="s">
        <v>508</v>
      </c>
      <c r="G21" s="13" t="n">
        <v>14</v>
      </c>
    </row>
    <row r="22" customFormat="false" ht="15" hidden="false" customHeight="false" outlineLevel="0" collapsed="false">
      <c r="A22" s="15" t="n">
        <v>15</v>
      </c>
      <c r="B22" s="14"/>
      <c r="C22" s="15" t="n">
        <v>715</v>
      </c>
      <c r="D22" s="16" t="s">
        <v>742</v>
      </c>
      <c r="E22" s="13" t="n">
        <v>2005</v>
      </c>
      <c r="F22" s="18" t="s">
        <v>322</v>
      </c>
      <c r="G22" s="13" t="n">
        <v>15</v>
      </c>
    </row>
    <row r="23" customFormat="false" ht="15" hidden="false" customHeight="false" outlineLevel="0" collapsed="false">
      <c r="A23" s="15" t="n">
        <v>16</v>
      </c>
      <c r="B23" s="14"/>
      <c r="C23" s="15" t="n">
        <v>700</v>
      </c>
      <c r="D23" s="16" t="s">
        <v>743</v>
      </c>
      <c r="E23" s="13" t="n">
        <v>2005</v>
      </c>
      <c r="F23" s="18" t="s">
        <v>508</v>
      </c>
      <c r="G23" s="13" t="n">
        <v>16</v>
      </c>
    </row>
    <row r="24" customFormat="false" ht="15" hidden="false" customHeight="false" outlineLevel="0" collapsed="false">
      <c r="A24" s="15" t="n">
        <v>17</v>
      </c>
      <c r="B24" s="14"/>
      <c r="C24" s="15" t="n">
        <v>665</v>
      </c>
      <c r="D24" s="16" t="s">
        <v>744</v>
      </c>
      <c r="E24" s="13" t="n">
        <v>2005</v>
      </c>
      <c r="F24" s="18" t="s">
        <v>22</v>
      </c>
      <c r="G24" s="13" t="n">
        <v>17</v>
      </c>
    </row>
    <row r="25" customFormat="false" ht="15" hidden="false" customHeight="false" outlineLevel="0" collapsed="false">
      <c r="A25" s="15" t="n">
        <v>18</v>
      </c>
      <c r="B25" s="14"/>
      <c r="C25" s="15" t="n">
        <v>716</v>
      </c>
      <c r="D25" s="16" t="s">
        <v>745</v>
      </c>
      <c r="E25" s="13" t="n">
        <v>2005</v>
      </c>
      <c r="F25" s="18" t="s">
        <v>322</v>
      </c>
      <c r="G25" s="13" t="n">
        <v>18</v>
      </c>
    </row>
    <row r="26" customFormat="false" ht="15" hidden="false" customHeight="false" outlineLevel="0" collapsed="false">
      <c r="A26" s="15" t="n">
        <v>19</v>
      </c>
      <c r="B26" s="14"/>
      <c r="C26" s="15" t="n">
        <v>735</v>
      </c>
      <c r="D26" s="16" t="s">
        <v>746</v>
      </c>
      <c r="E26" s="13" t="n">
        <v>2005</v>
      </c>
      <c r="F26" s="18" t="s">
        <v>118</v>
      </c>
      <c r="G26" s="13" t="n">
        <v>19</v>
      </c>
    </row>
    <row r="27" customFormat="false" ht="15" hidden="false" customHeight="false" outlineLevel="0" collapsed="false">
      <c r="A27" s="15" t="n">
        <v>20</v>
      </c>
      <c r="B27" s="14"/>
      <c r="C27" s="15" t="n">
        <v>701</v>
      </c>
      <c r="D27" s="16" t="s">
        <v>747</v>
      </c>
      <c r="E27" s="13" t="n">
        <v>2005</v>
      </c>
      <c r="F27" s="18" t="s">
        <v>508</v>
      </c>
      <c r="G27" s="13" t="n">
        <v>20</v>
      </c>
    </row>
    <row r="28" customFormat="false" ht="15" hidden="false" customHeight="false" outlineLevel="0" collapsed="false">
      <c r="A28" s="15" t="n">
        <v>21</v>
      </c>
      <c r="B28" s="14"/>
      <c r="C28" s="15" t="n">
        <v>719</v>
      </c>
      <c r="D28" s="16" t="s">
        <v>748</v>
      </c>
      <c r="E28" s="13" t="n">
        <v>2005</v>
      </c>
      <c r="F28" s="18" t="s">
        <v>322</v>
      </c>
      <c r="G28" s="13" t="n">
        <v>21</v>
      </c>
    </row>
    <row r="29" customFormat="false" ht="15" hidden="false" customHeight="false" outlineLevel="0" collapsed="false">
      <c r="A29" s="15" t="n">
        <v>22</v>
      </c>
      <c r="B29" s="14"/>
      <c r="C29" s="15" t="n">
        <v>710</v>
      </c>
      <c r="D29" s="16" t="s">
        <v>749</v>
      </c>
      <c r="E29" s="13" t="n">
        <v>2005</v>
      </c>
      <c r="F29" s="18" t="s">
        <v>322</v>
      </c>
      <c r="G29" s="13" t="n">
        <v>22</v>
      </c>
    </row>
    <row r="30" customFormat="false" ht="15" hidden="false" customHeight="false" outlineLevel="0" collapsed="false">
      <c r="A30" s="15" t="n">
        <v>23</v>
      </c>
      <c r="B30" s="14"/>
      <c r="C30" s="15" t="n">
        <v>703</v>
      </c>
      <c r="D30" s="16" t="s">
        <v>750</v>
      </c>
      <c r="E30" s="13" t="n">
        <v>2005</v>
      </c>
      <c r="F30" s="18" t="s">
        <v>43</v>
      </c>
      <c r="G30" s="13" t="n">
        <v>23</v>
      </c>
    </row>
    <row r="31" customFormat="false" ht="15" hidden="false" customHeight="false" outlineLevel="0" collapsed="false">
      <c r="A31" s="15" t="n">
        <v>24</v>
      </c>
      <c r="B31" s="14"/>
      <c r="C31" s="15" t="n">
        <v>753</v>
      </c>
      <c r="D31" s="16" t="s">
        <v>751</v>
      </c>
      <c r="E31" s="13" t="n">
        <v>2005</v>
      </c>
      <c r="F31" s="18" t="s">
        <v>374</v>
      </c>
      <c r="G31" s="13" t="n">
        <v>24</v>
      </c>
    </row>
    <row r="32" customFormat="false" ht="15" hidden="false" customHeight="false" outlineLevel="0" collapsed="false">
      <c r="A32" s="15" t="n">
        <v>25</v>
      </c>
      <c r="B32" s="14"/>
      <c r="C32" s="15" t="n">
        <v>666</v>
      </c>
      <c r="D32" s="16" t="s">
        <v>752</v>
      </c>
      <c r="E32" s="13" t="n">
        <v>2005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5" t="n">
        <v>26</v>
      </c>
      <c r="B33" s="14"/>
      <c r="C33" s="15" t="n">
        <v>717</v>
      </c>
      <c r="D33" s="16" t="s">
        <v>753</v>
      </c>
      <c r="E33" s="13" t="n">
        <v>2005</v>
      </c>
      <c r="F33" s="18" t="s">
        <v>322</v>
      </c>
      <c r="G33" s="13" t="n">
        <v>26</v>
      </c>
    </row>
    <row r="34" customFormat="false" ht="15" hidden="false" customHeight="false" outlineLevel="0" collapsed="false">
      <c r="A34" s="15" t="n">
        <v>27</v>
      </c>
      <c r="B34" s="14"/>
      <c r="C34" s="15" t="n">
        <v>691</v>
      </c>
      <c r="D34" s="16" t="s">
        <v>754</v>
      </c>
      <c r="E34" s="13" t="n">
        <v>2005</v>
      </c>
      <c r="F34" s="18" t="s">
        <v>381</v>
      </c>
      <c r="G34" s="13" t="n">
        <v>27</v>
      </c>
    </row>
    <row r="35" customFormat="false" ht="15" hidden="false" customHeight="false" outlineLevel="0" collapsed="false">
      <c r="A35" s="15" t="n">
        <v>28</v>
      </c>
      <c r="B35" s="14"/>
      <c r="C35" s="15" t="n">
        <v>677</v>
      </c>
      <c r="D35" s="16" t="s">
        <v>755</v>
      </c>
      <c r="E35" s="13" t="n">
        <v>2005</v>
      </c>
      <c r="F35" s="18" t="s">
        <v>235</v>
      </c>
      <c r="G35" s="13" t="n">
        <v>28</v>
      </c>
    </row>
    <row r="36" customFormat="false" ht="15" hidden="false" customHeight="false" outlineLevel="0" collapsed="false">
      <c r="A36" s="15" t="n">
        <v>29</v>
      </c>
      <c r="B36" s="14"/>
      <c r="C36" s="15" t="n">
        <v>750</v>
      </c>
      <c r="D36" s="16" t="s">
        <v>756</v>
      </c>
      <c r="E36" s="13" t="n">
        <v>2005</v>
      </c>
      <c r="F36" s="18" t="s">
        <v>374</v>
      </c>
      <c r="G36" s="13" t="n">
        <v>29</v>
      </c>
    </row>
    <row r="37" customFormat="false" ht="15" hidden="false" customHeight="false" outlineLevel="0" collapsed="false">
      <c r="A37" s="15" t="n">
        <v>30</v>
      </c>
      <c r="B37" s="14"/>
      <c r="C37" s="15" t="n">
        <v>730</v>
      </c>
      <c r="D37" s="16" t="s">
        <v>757</v>
      </c>
      <c r="E37" s="13" t="n">
        <v>2005</v>
      </c>
      <c r="F37" s="18" t="s">
        <v>19</v>
      </c>
      <c r="G37" s="13" t="n">
        <v>30</v>
      </c>
    </row>
    <row r="38" customFormat="false" ht="15" hidden="false" customHeight="false" outlineLevel="0" collapsed="false">
      <c r="A38" s="15" t="n">
        <v>31</v>
      </c>
      <c r="B38" s="14"/>
      <c r="C38" s="15" t="n">
        <v>727</v>
      </c>
      <c r="D38" s="16" t="s">
        <v>758</v>
      </c>
      <c r="E38" s="13" t="n">
        <v>2005</v>
      </c>
      <c r="F38" s="18" t="s">
        <v>19</v>
      </c>
      <c r="G38" s="13" t="n">
        <v>31</v>
      </c>
    </row>
    <row r="39" customFormat="false" ht="15" hidden="false" customHeight="false" outlineLevel="0" collapsed="false">
      <c r="A39" s="15" t="n">
        <v>32</v>
      </c>
      <c r="B39" s="14"/>
      <c r="C39" s="15" t="n">
        <v>668</v>
      </c>
      <c r="D39" s="16" t="s">
        <v>759</v>
      </c>
      <c r="E39" s="13" t="n">
        <v>2005</v>
      </c>
      <c r="F39" s="18" t="s">
        <v>22</v>
      </c>
      <c r="G39" s="13" t="n">
        <v>32</v>
      </c>
    </row>
    <row r="40" customFormat="false" ht="15" hidden="false" customHeight="false" outlineLevel="0" collapsed="false">
      <c r="A40" s="15" t="n">
        <v>33</v>
      </c>
      <c r="B40" s="14"/>
      <c r="C40" s="15" t="n">
        <v>702</v>
      </c>
      <c r="D40" s="16" t="s">
        <v>760</v>
      </c>
      <c r="E40" s="13" t="n">
        <v>2005</v>
      </c>
      <c r="F40" s="18" t="s">
        <v>508</v>
      </c>
      <c r="G40" s="13" t="n">
        <v>33</v>
      </c>
    </row>
    <row r="41" customFormat="false" ht="15" hidden="false" customHeight="false" outlineLevel="0" collapsed="false">
      <c r="A41" s="15" t="n">
        <v>34</v>
      </c>
      <c r="B41" s="14"/>
      <c r="C41" s="15" t="n">
        <v>740</v>
      </c>
      <c r="D41" s="16" t="s">
        <v>761</v>
      </c>
      <c r="E41" s="13" t="n">
        <v>2005</v>
      </c>
      <c r="F41" s="18" t="s">
        <v>118</v>
      </c>
      <c r="G41" s="13" t="n">
        <v>34</v>
      </c>
    </row>
    <row r="42" customFormat="false" ht="15" hidden="false" customHeight="false" outlineLevel="0" collapsed="false">
      <c r="A42" s="15" t="n">
        <v>35</v>
      </c>
      <c r="B42" s="14"/>
      <c r="C42" s="15" t="n">
        <v>742</v>
      </c>
      <c r="D42" s="16" t="s">
        <v>762</v>
      </c>
      <c r="E42" s="13" t="n">
        <v>2005</v>
      </c>
      <c r="F42" s="18" t="s">
        <v>118</v>
      </c>
      <c r="G42" s="13" t="n">
        <v>35</v>
      </c>
    </row>
    <row r="43" customFormat="false" ht="15" hidden="false" customHeight="false" outlineLevel="0" collapsed="false">
      <c r="A43" s="15" t="n">
        <v>36</v>
      </c>
      <c r="B43" s="14"/>
      <c r="C43" s="15" t="n">
        <v>660</v>
      </c>
      <c r="D43" s="16" t="s">
        <v>763</v>
      </c>
      <c r="E43" s="13" t="n">
        <v>2005</v>
      </c>
      <c r="F43" s="18" t="s">
        <v>22</v>
      </c>
      <c r="G43" s="13" t="n">
        <v>36</v>
      </c>
    </row>
    <row r="44" customFormat="false" ht="15" hidden="false" customHeight="false" outlineLevel="0" collapsed="false">
      <c r="A44" s="15" t="n">
        <v>37</v>
      </c>
      <c r="B44" s="14"/>
      <c r="C44" s="15" t="n">
        <v>737</v>
      </c>
      <c r="D44" s="16" t="s">
        <v>764</v>
      </c>
      <c r="E44" s="13" t="n">
        <v>2005</v>
      </c>
      <c r="F44" s="18" t="s">
        <v>118</v>
      </c>
      <c r="G44" s="13" t="n">
        <v>37</v>
      </c>
    </row>
    <row r="45" customFormat="false" ht="15" hidden="false" customHeight="false" outlineLevel="0" collapsed="false">
      <c r="A45" s="15" t="n">
        <v>38</v>
      </c>
      <c r="B45" s="14"/>
      <c r="C45" s="15" t="n">
        <v>693</v>
      </c>
      <c r="D45" s="16" t="s">
        <v>765</v>
      </c>
      <c r="E45" s="13" t="n">
        <v>2005</v>
      </c>
      <c r="F45" s="18" t="s">
        <v>381</v>
      </c>
      <c r="G45" s="13" t="n">
        <v>38</v>
      </c>
    </row>
    <row r="46" customFormat="false" ht="15" hidden="false" customHeight="false" outlineLevel="0" collapsed="false">
      <c r="A46" s="15" t="n">
        <v>39</v>
      </c>
      <c r="B46" s="14"/>
      <c r="C46" s="15" t="n">
        <v>672</v>
      </c>
      <c r="D46" s="16" t="s">
        <v>766</v>
      </c>
      <c r="E46" s="13" t="n">
        <v>2005</v>
      </c>
      <c r="F46" s="18" t="s">
        <v>130</v>
      </c>
      <c r="G46" s="13" t="n">
        <v>39</v>
      </c>
    </row>
    <row r="47" customFormat="false" ht="15" hidden="false" customHeight="false" outlineLevel="0" collapsed="false">
      <c r="A47" s="15" t="n">
        <v>40</v>
      </c>
      <c r="B47" s="14"/>
      <c r="C47" s="15" t="n">
        <v>732</v>
      </c>
      <c r="D47" s="16" t="s">
        <v>767</v>
      </c>
      <c r="E47" s="13" t="n">
        <v>2005</v>
      </c>
      <c r="F47" s="18" t="s">
        <v>118</v>
      </c>
      <c r="G47" s="13" t="n">
        <v>40</v>
      </c>
    </row>
    <row r="48" customFormat="false" ht="15" hidden="false" customHeight="false" outlineLevel="0" collapsed="false">
      <c r="A48" s="15" t="n">
        <v>41</v>
      </c>
      <c r="B48" s="14"/>
      <c r="C48" s="15" t="n">
        <v>705</v>
      </c>
      <c r="D48" s="16" t="s">
        <v>768</v>
      </c>
      <c r="E48" s="13" t="n">
        <v>2005</v>
      </c>
      <c r="F48" s="18" t="s">
        <v>43</v>
      </c>
      <c r="G48" s="13" t="n">
        <v>41</v>
      </c>
    </row>
    <row r="49" customFormat="false" ht="15" hidden="false" customHeight="false" outlineLevel="0" collapsed="false">
      <c r="A49" s="15" t="n">
        <v>42</v>
      </c>
      <c r="B49" s="14"/>
      <c r="C49" s="15" t="n">
        <v>678</v>
      </c>
      <c r="D49" s="16" t="s">
        <v>769</v>
      </c>
      <c r="E49" s="13" t="n">
        <v>2005</v>
      </c>
      <c r="F49" s="18" t="s">
        <v>235</v>
      </c>
      <c r="G49" s="13" t="n">
        <v>42</v>
      </c>
    </row>
    <row r="50" customFormat="false" ht="15" hidden="false" customHeight="false" outlineLevel="0" collapsed="false">
      <c r="A50" s="15" t="n">
        <v>43</v>
      </c>
      <c r="B50" s="14"/>
      <c r="C50" s="15" t="n">
        <v>746</v>
      </c>
      <c r="D50" s="16" t="s">
        <v>770</v>
      </c>
      <c r="E50" s="13" t="n">
        <v>2005</v>
      </c>
      <c r="F50" s="18" t="s">
        <v>374</v>
      </c>
      <c r="G50" s="13" t="n">
        <v>43</v>
      </c>
    </row>
    <row r="51" customFormat="false" ht="15" hidden="false" customHeight="false" outlineLevel="0" collapsed="false">
      <c r="A51" s="15" t="n">
        <v>44</v>
      </c>
      <c r="B51" s="14"/>
      <c r="C51" s="15" t="n">
        <v>662</v>
      </c>
      <c r="D51" s="16" t="s">
        <v>771</v>
      </c>
      <c r="E51" s="13" t="n">
        <v>2005</v>
      </c>
      <c r="F51" s="18" t="s">
        <v>22</v>
      </c>
      <c r="G51" s="13" t="n">
        <v>44</v>
      </c>
    </row>
    <row r="52" customFormat="false" ht="15" hidden="false" customHeight="false" outlineLevel="0" collapsed="false">
      <c r="A52" s="15" t="n">
        <v>45</v>
      </c>
      <c r="B52" s="14"/>
      <c r="C52" s="15" t="n">
        <v>661</v>
      </c>
      <c r="D52" s="16" t="s">
        <v>772</v>
      </c>
      <c r="E52" s="13" t="n">
        <v>2005</v>
      </c>
      <c r="F52" s="18" t="s">
        <v>22</v>
      </c>
      <c r="G52" s="13" t="n">
        <v>45</v>
      </c>
    </row>
    <row r="53" customFormat="false" ht="15" hidden="false" customHeight="false" outlineLevel="0" collapsed="false">
      <c r="A53" s="15" t="n">
        <v>46</v>
      </c>
      <c r="B53" s="14"/>
      <c r="C53" s="15" t="n">
        <v>743</v>
      </c>
      <c r="D53" s="16" t="s">
        <v>773</v>
      </c>
      <c r="E53" s="13" t="n">
        <v>2005</v>
      </c>
      <c r="F53" s="18" t="s">
        <v>118</v>
      </c>
      <c r="G53" s="13" t="n">
        <v>46</v>
      </c>
    </row>
    <row r="54" customFormat="false" ht="15" hidden="false" customHeight="false" outlineLevel="0" collapsed="false">
      <c r="A54" s="15" t="n">
        <v>46</v>
      </c>
      <c r="B54" s="14"/>
      <c r="C54" s="15" t="n">
        <v>745</v>
      </c>
      <c r="D54" s="16" t="s">
        <v>774</v>
      </c>
      <c r="E54" s="13" t="n">
        <v>2005</v>
      </c>
      <c r="F54" s="18" t="s">
        <v>118</v>
      </c>
      <c r="G54" s="13" t="n">
        <v>47</v>
      </c>
    </row>
    <row r="55" customFormat="false" ht="15" hidden="false" customHeight="false" outlineLevel="0" collapsed="false">
      <c r="A55" s="15" t="n">
        <v>47</v>
      </c>
      <c r="B55" s="14"/>
      <c r="C55" s="15" t="n">
        <v>755</v>
      </c>
      <c r="D55" s="16" t="s">
        <v>775</v>
      </c>
      <c r="E55" s="13" t="n">
        <v>2005</v>
      </c>
      <c r="F55" s="18" t="s">
        <v>374</v>
      </c>
      <c r="G55" s="13" t="n">
        <v>48</v>
      </c>
    </row>
    <row r="56" customFormat="false" ht="15" hidden="false" customHeight="false" outlineLevel="0" collapsed="false">
      <c r="A56" s="15" t="n">
        <v>48</v>
      </c>
      <c r="B56" s="14"/>
      <c r="C56" s="15" t="n">
        <v>751</v>
      </c>
      <c r="D56" s="16" t="s">
        <v>776</v>
      </c>
      <c r="E56" s="13" t="n">
        <v>2005</v>
      </c>
      <c r="F56" s="18" t="s">
        <v>374</v>
      </c>
      <c r="G56" s="13" t="n">
        <v>49</v>
      </c>
    </row>
    <row r="57" customFormat="false" ht="15" hidden="false" customHeight="false" outlineLevel="0" collapsed="false">
      <c r="A57" s="15" t="n">
        <v>49</v>
      </c>
      <c r="B57" s="14"/>
      <c r="C57" s="15" t="n">
        <v>712</v>
      </c>
      <c r="D57" s="16" t="s">
        <v>777</v>
      </c>
      <c r="E57" s="13" t="n">
        <v>2005</v>
      </c>
      <c r="F57" s="18" t="s">
        <v>322</v>
      </c>
      <c r="G57" s="13" t="n">
        <v>50</v>
      </c>
    </row>
    <row r="58" customFormat="false" ht="15" hidden="false" customHeight="false" outlineLevel="0" collapsed="false">
      <c r="A58" s="15" t="n">
        <v>50</v>
      </c>
      <c r="B58" s="14"/>
      <c r="C58" s="15" t="n">
        <v>724</v>
      </c>
      <c r="D58" s="18" t="s">
        <v>778</v>
      </c>
      <c r="E58" s="13" t="n">
        <v>2005</v>
      </c>
      <c r="F58" s="18" t="s">
        <v>12</v>
      </c>
      <c r="G58" s="13" t="n">
        <v>51</v>
      </c>
    </row>
    <row r="59" customFormat="false" ht="15" hidden="false" customHeight="false" outlineLevel="0" collapsed="false">
      <c r="A59" s="15" t="n">
        <v>51</v>
      </c>
      <c r="B59" s="14"/>
      <c r="C59" s="15" t="n">
        <v>728</v>
      </c>
      <c r="D59" s="16" t="s">
        <v>779</v>
      </c>
      <c r="E59" s="13" t="n">
        <v>2005</v>
      </c>
      <c r="F59" s="18" t="s">
        <v>19</v>
      </c>
      <c r="G59" s="13" t="n">
        <v>52</v>
      </c>
    </row>
    <row r="60" customFormat="false" ht="15" hidden="false" customHeight="false" outlineLevel="0" collapsed="false">
      <c r="A60" s="15" t="n">
        <v>52</v>
      </c>
      <c r="B60" s="14"/>
      <c r="C60" s="15" t="n">
        <v>689</v>
      </c>
      <c r="D60" s="16" t="s">
        <v>780</v>
      </c>
      <c r="E60" s="13" t="n">
        <v>2005</v>
      </c>
      <c r="F60" s="18" t="s">
        <v>381</v>
      </c>
      <c r="G60" s="13" t="n">
        <v>53</v>
      </c>
    </row>
    <row r="61" customFormat="false" ht="15" hidden="false" customHeight="false" outlineLevel="0" collapsed="false">
      <c r="A61" s="15" t="n">
        <v>53</v>
      </c>
      <c r="B61" s="14"/>
      <c r="C61" s="15" t="n">
        <v>687</v>
      </c>
      <c r="D61" s="16" t="s">
        <v>781</v>
      </c>
      <c r="E61" s="13" t="n">
        <v>2005</v>
      </c>
      <c r="F61" s="18" t="s">
        <v>381</v>
      </c>
      <c r="G61" s="13" t="n">
        <v>54</v>
      </c>
    </row>
    <row r="62" customFormat="false" ht="15" hidden="false" customHeight="false" outlineLevel="0" collapsed="false">
      <c r="A62" s="15" t="n">
        <v>54</v>
      </c>
      <c r="B62" s="14"/>
      <c r="C62" s="15" t="n">
        <v>733</v>
      </c>
      <c r="D62" s="16" t="s">
        <v>782</v>
      </c>
      <c r="E62" s="13" t="n">
        <v>2005</v>
      </c>
      <c r="F62" s="18" t="s">
        <v>118</v>
      </c>
      <c r="G62" s="13" t="n">
        <v>55</v>
      </c>
    </row>
    <row r="63" customFormat="false" ht="15" hidden="false" customHeight="false" outlineLevel="0" collapsed="false">
      <c r="A63" s="15" t="n">
        <v>55</v>
      </c>
      <c r="B63" s="14"/>
      <c r="C63" s="15" t="n">
        <v>708</v>
      </c>
      <c r="D63" s="16" t="s">
        <v>783</v>
      </c>
      <c r="E63" s="13" t="n">
        <v>2005</v>
      </c>
      <c r="F63" s="18" t="s">
        <v>322</v>
      </c>
      <c r="G63" s="13" t="n">
        <v>56</v>
      </c>
    </row>
    <row r="64" customFormat="false" ht="15" hidden="false" customHeight="false" outlineLevel="0" collapsed="false">
      <c r="A64" s="15" t="n">
        <v>56</v>
      </c>
      <c r="B64" s="14"/>
      <c r="C64" s="15" t="n">
        <v>685</v>
      </c>
      <c r="D64" s="16" t="s">
        <v>784</v>
      </c>
      <c r="E64" s="13" t="n">
        <v>2005</v>
      </c>
      <c r="F64" s="18" t="s">
        <v>381</v>
      </c>
      <c r="G64" s="13" t="n">
        <v>57</v>
      </c>
    </row>
    <row r="65" customFormat="false" ht="15" hidden="false" customHeight="false" outlineLevel="0" collapsed="false">
      <c r="A65" s="15" t="n">
        <v>57</v>
      </c>
      <c r="B65" s="14"/>
      <c r="C65" s="15" t="n">
        <v>734</v>
      </c>
      <c r="D65" s="16" t="s">
        <v>785</v>
      </c>
      <c r="E65" s="13" t="n">
        <v>2005</v>
      </c>
      <c r="F65" s="18" t="s">
        <v>118</v>
      </c>
      <c r="G65" s="13" t="n">
        <v>58</v>
      </c>
    </row>
    <row r="66" customFormat="false" ht="15" hidden="false" customHeight="false" outlineLevel="0" collapsed="false">
      <c r="A66" s="15" t="n">
        <v>58</v>
      </c>
      <c r="B66" s="14"/>
      <c r="C66" s="15" t="n">
        <v>688</v>
      </c>
      <c r="D66" s="16" t="s">
        <v>786</v>
      </c>
      <c r="E66" s="13" t="n">
        <v>2005</v>
      </c>
      <c r="F66" s="18" t="s">
        <v>381</v>
      </c>
      <c r="G66" s="13" t="n">
        <v>59</v>
      </c>
    </row>
    <row r="67" customFormat="false" ht="15" hidden="false" customHeight="false" outlineLevel="0" collapsed="false">
      <c r="A67" s="15" t="n">
        <v>59</v>
      </c>
      <c r="B67" s="14"/>
      <c r="C67" s="15" t="n">
        <v>709</v>
      </c>
      <c r="D67" s="16" t="s">
        <v>787</v>
      </c>
      <c r="E67" s="13" t="n">
        <v>2005</v>
      </c>
      <c r="F67" s="18" t="s">
        <v>322</v>
      </c>
      <c r="G67" s="13" t="n">
        <v>60</v>
      </c>
    </row>
    <row r="68" customFormat="false" ht="15" hidden="false" customHeight="false" outlineLevel="0" collapsed="false">
      <c r="A68" s="15" t="n">
        <v>60</v>
      </c>
      <c r="B68" s="14"/>
      <c r="C68" s="15" t="n">
        <v>718</v>
      </c>
      <c r="D68" s="16" t="s">
        <v>788</v>
      </c>
      <c r="E68" s="13" t="n">
        <v>2005</v>
      </c>
      <c r="F68" s="18" t="s">
        <v>322</v>
      </c>
      <c r="G68" s="13" t="n">
        <v>61</v>
      </c>
    </row>
    <row r="69" customFormat="false" ht="15" hidden="false" customHeight="false" outlineLevel="0" collapsed="false">
      <c r="A69" s="15" t="n">
        <v>61</v>
      </c>
      <c r="B69" s="14"/>
      <c r="C69" s="15" t="n">
        <v>707</v>
      </c>
      <c r="D69" s="16" t="s">
        <v>789</v>
      </c>
      <c r="E69" s="13" t="n">
        <v>2005</v>
      </c>
      <c r="F69" s="18" t="s">
        <v>322</v>
      </c>
      <c r="G69" s="13" t="n">
        <v>62</v>
      </c>
    </row>
    <row r="70" customFormat="false" ht="15" hidden="false" customHeight="false" outlineLevel="0" collapsed="false">
      <c r="A70" s="15" t="n">
        <v>62</v>
      </c>
      <c r="B70" s="14"/>
      <c r="C70" s="15" t="n">
        <v>695</v>
      </c>
      <c r="D70" s="16" t="s">
        <v>790</v>
      </c>
      <c r="E70" s="13" t="n">
        <v>2005</v>
      </c>
      <c r="F70" s="18" t="s">
        <v>381</v>
      </c>
      <c r="G70" s="13" t="n">
        <v>63</v>
      </c>
    </row>
    <row r="71" customFormat="false" ht="15" hidden="false" customHeight="false" outlineLevel="0" collapsed="false">
      <c r="A71" s="15" t="n">
        <v>63</v>
      </c>
      <c r="B71" s="14"/>
      <c r="C71" s="15" t="n">
        <v>684</v>
      </c>
      <c r="D71" s="16" t="s">
        <v>791</v>
      </c>
      <c r="E71" s="13" t="n">
        <v>2005</v>
      </c>
      <c r="F71" s="18" t="s">
        <v>381</v>
      </c>
      <c r="G71" s="13" t="n">
        <v>64</v>
      </c>
    </row>
    <row r="72" customFormat="false" ht="15" hidden="false" customHeight="false" outlineLevel="0" collapsed="false">
      <c r="A72" s="15" t="n">
        <v>65</v>
      </c>
      <c r="B72" s="14"/>
      <c r="C72" s="15" t="n">
        <v>667</v>
      </c>
      <c r="D72" s="16" t="s">
        <v>792</v>
      </c>
      <c r="E72" s="13" t="n">
        <v>2005</v>
      </c>
      <c r="F72" s="18" t="s">
        <v>22</v>
      </c>
      <c r="G72" s="13" t="n">
        <v>65</v>
      </c>
    </row>
    <row r="73" customFormat="false" ht="15" hidden="false" customHeight="false" outlineLevel="0" collapsed="false">
      <c r="A73" s="15" t="n">
        <v>66</v>
      </c>
      <c r="B73" s="14"/>
      <c r="C73" s="15" t="n">
        <v>698</v>
      </c>
      <c r="D73" s="16" t="s">
        <v>793</v>
      </c>
      <c r="E73" s="13" t="n">
        <v>2005</v>
      </c>
      <c r="F73" s="18" t="s">
        <v>508</v>
      </c>
      <c r="G73" s="13" t="n">
        <v>66</v>
      </c>
    </row>
    <row r="74" customFormat="false" ht="15" hidden="false" customHeight="false" outlineLevel="0" collapsed="false">
      <c r="A74" s="15" t="n">
        <v>67</v>
      </c>
      <c r="B74" s="14"/>
      <c r="C74" s="15" t="n">
        <v>749</v>
      </c>
      <c r="D74" s="16" t="s">
        <v>794</v>
      </c>
      <c r="E74" s="13" t="n">
        <v>2005</v>
      </c>
      <c r="F74" s="18" t="s">
        <v>374</v>
      </c>
      <c r="G74" s="13" t="n">
        <v>67</v>
      </c>
    </row>
    <row r="75" customFormat="false" ht="15" hidden="false" customHeight="false" outlineLevel="0" collapsed="false">
      <c r="A75" s="15" t="n">
        <v>68</v>
      </c>
      <c r="B75" s="14"/>
      <c r="C75" s="15" t="n">
        <v>739</v>
      </c>
      <c r="D75" s="16" t="s">
        <v>795</v>
      </c>
      <c r="E75" s="13" t="n">
        <v>2005</v>
      </c>
      <c r="F75" s="18" t="s">
        <v>118</v>
      </c>
      <c r="G75" s="13" t="n">
        <v>68</v>
      </c>
    </row>
    <row r="76" customFormat="false" ht="15" hidden="false" customHeight="false" outlineLevel="0" collapsed="false">
      <c r="A76" s="15" t="n">
        <v>69</v>
      </c>
      <c r="B76" s="14"/>
      <c r="C76" s="15" t="n">
        <v>754</v>
      </c>
      <c r="D76" s="16" t="s">
        <v>796</v>
      </c>
      <c r="E76" s="13" t="n">
        <v>2005</v>
      </c>
      <c r="F76" s="18" t="s">
        <v>374</v>
      </c>
      <c r="G76" s="13" t="n">
        <v>69</v>
      </c>
    </row>
    <row r="77" customFormat="false" ht="15" hidden="false" customHeight="false" outlineLevel="0" collapsed="false">
      <c r="A77" s="15" t="n">
        <v>70</v>
      </c>
      <c r="B77" s="14"/>
      <c r="C77" s="15" t="n">
        <v>721</v>
      </c>
      <c r="D77" s="16" t="s">
        <v>797</v>
      </c>
      <c r="E77" s="13" t="n">
        <v>2005</v>
      </c>
      <c r="F77" s="18" t="s">
        <v>322</v>
      </c>
      <c r="G77" s="13" t="n">
        <v>70</v>
      </c>
    </row>
    <row r="78" customFormat="false" ht="15" hidden="false" customHeight="false" outlineLevel="0" collapsed="false">
      <c r="A78" s="15" t="n">
        <v>71</v>
      </c>
      <c r="B78" s="14"/>
      <c r="C78" s="15" t="n">
        <v>752</v>
      </c>
      <c r="D78" s="16" t="s">
        <v>798</v>
      </c>
      <c r="E78" s="13" t="n">
        <v>2005</v>
      </c>
      <c r="F78" s="18" t="s">
        <v>374</v>
      </c>
      <c r="G78" s="13" t="n">
        <v>71</v>
      </c>
    </row>
    <row r="79" customFormat="false" ht="15" hidden="false" customHeight="false" outlineLevel="0" collapsed="false">
      <c r="A79" s="15" t="n">
        <v>72</v>
      </c>
      <c r="B79" s="14"/>
      <c r="C79" s="15" t="n">
        <v>757</v>
      </c>
      <c r="D79" s="16" t="s">
        <v>799</v>
      </c>
      <c r="E79" s="13" t="n">
        <v>2005</v>
      </c>
      <c r="F79" s="18" t="s">
        <v>374</v>
      </c>
      <c r="G79" s="13" t="n">
        <v>72</v>
      </c>
    </row>
    <row r="80" customFormat="false" ht="15" hidden="false" customHeight="false" outlineLevel="0" collapsed="false">
      <c r="A80" s="15" t="n">
        <v>73</v>
      </c>
      <c r="B80" s="14"/>
      <c r="C80" s="15" t="n">
        <v>731</v>
      </c>
      <c r="D80" s="16" t="s">
        <v>800</v>
      </c>
      <c r="E80" s="13" t="n">
        <v>2005</v>
      </c>
      <c r="F80" s="18" t="s">
        <v>118</v>
      </c>
      <c r="G80" s="13" t="n">
        <v>73</v>
      </c>
    </row>
    <row r="81" customFormat="false" ht="15" hidden="false" customHeight="false" outlineLevel="0" collapsed="false">
      <c r="A81" s="15" t="n">
        <v>74</v>
      </c>
      <c r="B81" s="14"/>
      <c r="C81" s="15" t="n">
        <v>682</v>
      </c>
      <c r="D81" s="16" t="s">
        <v>801</v>
      </c>
      <c r="E81" s="13" t="n">
        <v>2005</v>
      </c>
      <c r="F81" s="18" t="s">
        <v>381</v>
      </c>
      <c r="G81" s="13" t="n">
        <v>74</v>
      </c>
    </row>
    <row r="82" customFormat="false" ht="15" hidden="false" customHeight="false" outlineLevel="0" collapsed="false">
      <c r="A82" s="15" t="n">
        <v>75</v>
      </c>
      <c r="B82" s="14"/>
      <c r="C82" s="15" t="n">
        <v>736</v>
      </c>
      <c r="D82" s="16" t="s">
        <v>802</v>
      </c>
      <c r="E82" s="13" t="n">
        <v>2005</v>
      </c>
      <c r="F82" s="18" t="s">
        <v>118</v>
      </c>
      <c r="G82" s="13" t="n">
        <v>75</v>
      </c>
    </row>
    <row r="83" customFormat="false" ht="15" hidden="false" customHeight="false" outlineLevel="0" collapsed="false">
      <c r="A83" s="15" t="n">
        <v>76</v>
      </c>
      <c r="B83" s="14"/>
      <c r="C83" s="15" t="n">
        <v>696</v>
      </c>
      <c r="D83" s="16" t="s">
        <v>803</v>
      </c>
      <c r="E83" s="13" t="n">
        <v>2005</v>
      </c>
      <c r="F83" s="18" t="s">
        <v>381</v>
      </c>
      <c r="G83" s="13" t="n">
        <v>76</v>
      </c>
    </row>
    <row r="84" customFormat="false" ht="15" hidden="false" customHeight="false" outlineLevel="0" collapsed="false">
      <c r="A84" s="15" t="n">
        <v>77</v>
      </c>
      <c r="B84" s="14"/>
      <c r="C84" s="15" t="n">
        <v>683</v>
      </c>
      <c r="D84" s="16" t="s">
        <v>804</v>
      </c>
      <c r="E84" s="13" t="n">
        <v>2005</v>
      </c>
      <c r="F84" s="18" t="s">
        <v>381</v>
      </c>
      <c r="G84" s="13" t="n">
        <v>77</v>
      </c>
    </row>
    <row r="85" customFormat="false" ht="15" hidden="false" customHeight="false" outlineLevel="0" collapsed="false">
      <c r="A85" s="15" t="n">
        <v>78</v>
      </c>
      <c r="B85" s="14"/>
      <c r="C85" s="15" t="n">
        <v>681</v>
      </c>
      <c r="D85" s="16" t="s">
        <v>805</v>
      </c>
      <c r="E85" s="13" t="n">
        <v>2005</v>
      </c>
      <c r="F85" s="18" t="s">
        <v>381</v>
      </c>
      <c r="G85" s="13" t="n">
        <v>78</v>
      </c>
    </row>
    <row r="86" customFormat="false" ht="15" hidden="false" customHeight="false" outlineLevel="0" collapsed="false">
      <c r="A86" s="15" t="n">
        <v>79</v>
      </c>
      <c r="B86" s="14"/>
      <c r="C86" s="15" t="n">
        <v>692</v>
      </c>
      <c r="D86" s="16" t="s">
        <v>806</v>
      </c>
      <c r="E86" s="13" t="n">
        <v>2005</v>
      </c>
      <c r="F86" s="18" t="s">
        <v>381</v>
      </c>
      <c r="G86" s="13" t="n">
        <v>79</v>
      </c>
    </row>
    <row r="87" customFormat="false" ht="15" hidden="false" customHeight="false" outlineLevel="0" collapsed="false">
      <c r="A87" s="15" t="n">
        <v>80</v>
      </c>
      <c r="B87" s="14"/>
      <c r="C87" s="15" t="n">
        <v>713</v>
      </c>
      <c r="D87" s="16" t="s">
        <v>807</v>
      </c>
      <c r="E87" s="13" t="n">
        <v>2005</v>
      </c>
      <c r="F87" s="18" t="s">
        <v>322</v>
      </c>
      <c r="G87" s="13" t="n">
        <v>80</v>
      </c>
    </row>
    <row r="88" customFormat="false" ht="15" hidden="false" customHeight="false" outlineLevel="0" collapsed="false">
      <c r="A88" s="15" t="n">
        <v>81</v>
      </c>
      <c r="B88" s="14"/>
      <c r="C88" s="15" t="n">
        <v>669</v>
      </c>
      <c r="D88" s="16" t="s">
        <v>808</v>
      </c>
      <c r="E88" s="13" t="n">
        <v>2005</v>
      </c>
      <c r="F88" s="18" t="s">
        <v>130</v>
      </c>
      <c r="G88" s="13" t="n">
        <v>81</v>
      </c>
    </row>
    <row r="89" customFormat="false" ht="15" hidden="false" customHeight="false" outlineLevel="0" collapsed="false">
      <c r="A89" s="15" t="n">
        <v>82</v>
      </c>
      <c r="B89" s="14"/>
      <c r="C89" s="15" t="n">
        <v>744</v>
      </c>
      <c r="D89" s="16" t="s">
        <v>809</v>
      </c>
      <c r="E89" s="13" t="n">
        <v>2005</v>
      </c>
      <c r="F89" s="18" t="s">
        <v>118</v>
      </c>
      <c r="G89" s="13" t="n">
        <v>82</v>
      </c>
    </row>
    <row r="90" customFormat="false" ht="15" hidden="false" customHeight="false" outlineLevel="0" collapsed="false">
      <c r="A90" s="15" t="n">
        <v>83</v>
      </c>
      <c r="B90" s="14"/>
      <c r="C90" s="15" t="n">
        <v>748</v>
      </c>
      <c r="D90" s="16" t="s">
        <v>810</v>
      </c>
      <c r="E90" s="13" t="n">
        <v>2005</v>
      </c>
      <c r="F90" s="18" t="s">
        <v>374</v>
      </c>
      <c r="G90" s="13" t="n">
        <v>83</v>
      </c>
    </row>
    <row r="91" customFormat="false" ht="15" hidden="false" customHeight="false" outlineLevel="0" collapsed="false">
      <c r="A91" s="15" t="n">
        <v>84</v>
      </c>
      <c r="B91" s="14"/>
      <c r="C91" s="15" t="n">
        <v>686</v>
      </c>
      <c r="D91" s="16" t="s">
        <v>811</v>
      </c>
      <c r="E91" s="13" t="n">
        <v>2005</v>
      </c>
      <c r="F91" s="18" t="s">
        <v>381</v>
      </c>
      <c r="G91" s="13" t="n">
        <v>84</v>
      </c>
    </row>
    <row r="92" customFormat="false" ht="15" hidden="false" customHeight="false" outlineLevel="0" collapsed="false">
      <c r="A92" s="15" t="n">
        <v>85</v>
      </c>
      <c r="B92" s="14"/>
      <c r="C92" s="15" t="n">
        <v>756</v>
      </c>
      <c r="D92" s="16" t="s">
        <v>812</v>
      </c>
      <c r="E92" s="13" t="n">
        <v>2005</v>
      </c>
      <c r="F92" s="18" t="s">
        <v>374</v>
      </c>
      <c r="G92" s="13" t="n">
        <v>85</v>
      </c>
    </row>
    <row r="93" customFormat="false" ht="15" hidden="false" customHeight="false" outlineLevel="0" collapsed="false">
      <c r="A93" s="15" t="n">
        <v>86</v>
      </c>
      <c r="B93" s="14"/>
      <c r="C93" s="15" t="n">
        <v>676</v>
      </c>
      <c r="D93" s="16" t="s">
        <v>813</v>
      </c>
      <c r="E93" s="13" t="n">
        <v>2005</v>
      </c>
      <c r="F93" s="18" t="s">
        <v>235</v>
      </c>
      <c r="G93" s="13" t="n">
        <v>86</v>
      </c>
    </row>
    <row r="94" customFormat="false" ht="15" hidden="false" customHeight="false" outlineLevel="0" collapsed="false">
      <c r="A94" s="15" t="n">
        <v>87</v>
      </c>
      <c r="B94" s="14"/>
      <c r="C94" s="15" t="n">
        <v>760</v>
      </c>
      <c r="D94" s="16" t="s">
        <v>814</v>
      </c>
      <c r="E94" s="13" t="n">
        <v>2005</v>
      </c>
      <c r="F94" s="18" t="s">
        <v>374</v>
      </c>
      <c r="G94" s="13" t="n">
        <v>87</v>
      </c>
    </row>
    <row r="95" customFormat="false" ht="15" hidden="false" customHeight="false" outlineLevel="0" collapsed="false">
      <c r="A95" s="15" t="s">
        <v>60</v>
      </c>
      <c r="B95" s="14"/>
      <c r="C95" s="15" t="n">
        <v>714</v>
      </c>
      <c r="D95" s="16" t="s">
        <v>815</v>
      </c>
      <c r="E95" s="13" t="n">
        <v>2005</v>
      </c>
      <c r="F95" s="18" t="s">
        <v>322</v>
      </c>
      <c r="G95" s="15" t="s">
        <v>60</v>
      </c>
    </row>
    <row r="96" customFormat="false" ht="15" hidden="false" customHeight="false" outlineLevel="0" collapsed="false">
      <c r="A96" s="15" t="s">
        <v>60</v>
      </c>
      <c r="B96" s="14"/>
      <c r="C96" s="15" t="n">
        <v>729</v>
      </c>
      <c r="D96" s="16" t="s">
        <v>816</v>
      </c>
      <c r="E96" s="13" t="n">
        <v>2005</v>
      </c>
      <c r="F96" s="18" t="s">
        <v>19</v>
      </c>
      <c r="G96" s="15" t="s">
        <v>60</v>
      </c>
    </row>
    <row r="97" customFormat="false" ht="15" hidden="false" customHeight="false" outlineLevel="0" collapsed="false">
      <c r="A97" s="15" t="s">
        <v>60</v>
      </c>
      <c r="B97" s="14"/>
      <c r="C97" s="15" t="n">
        <v>726</v>
      </c>
      <c r="D97" s="16" t="s">
        <v>817</v>
      </c>
      <c r="E97" s="13" t="n">
        <v>2005</v>
      </c>
      <c r="F97" s="18" t="s">
        <v>253</v>
      </c>
      <c r="G97" s="15" t="s">
        <v>60</v>
      </c>
    </row>
    <row r="98" customFormat="false" ht="15" hidden="false" customHeight="false" outlineLevel="0" collapsed="false">
      <c r="A98" s="15" t="s">
        <v>60</v>
      </c>
      <c r="B98" s="14"/>
      <c r="C98" s="15" t="n">
        <v>670</v>
      </c>
      <c r="D98" s="16" t="s">
        <v>818</v>
      </c>
      <c r="E98" s="13" t="n">
        <v>2005</v>
      </c>
      <c r="F98" s="18" t="s">
        <v>130</v>
      </c>
      <c r="G98" s="15" t="s">
        <v>60</v>
      </c>
    </row>
    <row r="99" customFormat="false" ht="15" hidden="false" customHeight="false" outlineLevel="0" collapsed="false">
      <c r="A99" s="15" t="s">
        <v>60</v>
      </c>
      <c r="B99" s="14"/>
      <c r="C99" s="15" t="n">
        <v>674</v>
      </c>
      <c r="D99" s="16" t="s">
        <v>819</v>
      </c>
      <c r="E99" s="13" t="n">
        <v>2005</v>
      </c>
      <c r="F99" s="18" t="s">
        <v>235</v>
      </c>
      <c r="G99" s="15" t="s">
        <v>60</v>
      </c>
    </row>
    <row r="100" customFormat="false" ht="15" hidden="false" customHeight="false" outlineLevel="0" collapsed="false">
      <c r="A100" s="15" t="s">
        <v>60</v>
      </c>
      <c r="B100" s="14"/>
      <c r="C100" s="15" t="n">
        <v>680</v>
      </c>
      <c r="D100" s="16" t="s">
        <v>820</v>
      </c>
      <c r="E100" s="13" t="n">
        <v>2005</v>
      </c>
      <c r="F100" s="18" t="s">
        <v>381</v>
      </c>
      <c r="G100" s="15" t="s">
        <v>60</v>
      </c>
    </row>
    <row r="101" customFormat="false" ht="15" hidden="false" customHeight="false" outlineLevel="0" collapsed="false">
      <c r="A101" s="15" t="s">
        <v>60</v>
      </c>
      <c r="B101" s="14"/>
      <c r="C101" s="15" t="n">
        <v>690</v>
      </c>
      <c r="D101" s="16" t="s">
        <v>821</v>
      </c>
      <c r="E101" s="13" t="n">
        <v>2005</v>
      </c>
      <c r="F101" s="18" t="s">
        <v>381</v>
      </c>
      <c r="G101" s="15" t="s">
        <v>60</v>
      </c>
    </row>
    <row r="102" customFormat="false" ht="15" hidden="false" customHeight="false" outlineLevel="0" collapsed="false">
      <c r="A102" s="15" t="s">
        <v>60</v>
      </c>
      <c r="B102" s="14"/>
      <c r="C102" s="15" t="n">
        <v>679</v>
      </c>
      <c r="D102" s="16" t="s">
        <v>822</v>
      </c>
      <c r="E102" s="13" t="n">
        <v>2005</v>
      </c>
      <c r="F102" s="18" t="s">
        <v>235</v>
      </c>
      <c r="G102" s="15" t="s">
        <v>60</v>
      </c>
    </row>
    <row r="103" customFormat="false" ht="15" hidden="false" customHeight="false" outlineLevel="0" collapsed="false">
      <c r="A103" s="15" t="s">
        <v>60</v>
      </c>
      <c r="B103" s="14"/>
      <c r="C103" s="15" t="n">
        <v>675</v>
      </c>
      <c r="D103" s="16" t="s">
        <v>823</v>
      </c>
      <c r="E103" s="13" t="n">
        <v>2005</v>
      </c>
      <c r="F103" s="18" t="s">
        <v>235</v>
      </c>
      <c r="G103" s="15" t="s">
        <v>60</v>
      </c>
    </row>
    <row r="104" customFormat="false" ht="15" hidden="false" customHeight="false" outlineLevel="0" collapsed="false">
      <c r="A104" s="15" t="s">
        <v>60</v>
      </c>
      <c r="B104" s="14"/>
      <c r="C104" s="15" t="n">
        <v>671</v>
      </c>
      <c r="D104" s="16" t="s">
        <v>824</v>
      </c>
      <c r="E104" s="13" t="n">
        <v>2005</v>
      </c>
      <c r="F104" s="18" t="s">
        <v>130</v>
      </c>
      <c r="G104" s="15" t="s">
        <v>60</v>
      </c>
    </row>
    <row r="105" customFormat="false" ht="15" hidden="false" customHeight="false" outlineLevel="0" collapsed="false">
      <c r="A105" s="15" t="s">
        <v>60</v>
      </c>
      <c r="B105" s="14"/>
      <c r="C105" s="15" t="n">
        <v>673</v>
      </c>
      <c r="D105" s="16" t="s">
        <v>825</v>
      </c>
      <c r="E105" s="13" t="n">
        <v>2005</v>
      </c>
      <c r="F105" s="18" t="s">
        <v>130</v>
      </c>
      <c r="G105" s="15" t="s">
        <v>60</v>
      </c>
    </row>
    <row r="106" customFormat="false" ht="15" hidden="false" customHeight="false" outlineLevel="0" collapsed="false">
      <c r="A106" s="15" t="s">
        <v>60</v>
      </c>
      <c r="B106" s="14"/>
      <c r="C106" s="15" t="n">
        <v>720</v>
      </c>
      <c r="D106" s="16" t="s">
        <v>826</v>
      </c>
      <c r="E106" s="13" t="n">
        <v>2005</v>
      </c>
      <c r="F106" s="18" t="s">
        <v>322</v>
      </c>
      <c r="G106" s="15" t="s">
        <v>60</v>
      </c>
    </row>
    <row r="107" customFormat="false" ht="15" hidden="false" customHeight="false" outlineLevel="0" collapsed="false">
      <c r="A107" s="15" t="s">
        <v>60</v>
      </c>
      <c r="B107" s="14"/>
      <c r="C107" s="15" t="n">
        <v>706</v>
      </c>
      <c r="D107" s="16" t="s">
        <v>827</v>
      </c>
      <c r="E107" s="13" t="n">
        <v>2005</v>
      </c>
      <c r="F107" s="18" t="s">
        <v>43</v>
      </c>
      <c r="G107" s="15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828</v>
      </c>
      <c r="D6" s="6"/>
      <c r="E6" s="7"/>
      <c r="F6" s="8" t="s">
        <v>829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14" t="n">
        <v>0.00248842592592593</v>
      </c>
      <c r="C8" s="15" t="n">
        <v>769</v>
      </c>
      <c r="D8" s="30" t="s">
        <v>830</v>
      </c>
      <c r="E8" s="13" t="n">
        <v>2005</v>
      </c>
      <c r="F8" s="18" t="s">
        <v>130</v>
      </c>
      <c r="G8" s="15" t="n">
        <v>1</v>
      </c>
    </row>
    <row r="9" customFormat="false" ht="15" hidden="false" customHeight="false" outlineLevel="0" collapsed="false">
      <c r="A9" s="15" t="n">
        <v>2</v>
      </c>
      <c r="B9" s="14" t="n">
        <v>0.00269675925925926</v>
      </c>
      <c r="C9" s="15" t="n">
        <v>782</v>
      </c>
      <c r="D9" s="16" t="s">
        <v>831</v>
      </c>
      <c r="E9" s="13" t="n">
        <v>2005</v>
      </c>
      <c r="F9" s="18" t="s">
        <v>381</v>
      </c>
      <c r="G9" s="15" t="n">
        <v>2</v>
      </c>
    </row>
    <row r="10" customFormat="false" ht="15" hidden="false" customHeight="false" outlineLevel="0" collapsed="false">
      <c r="A10" s="15" t="n">
        <v>3</v>
      </c>
      <c r="B10" s="14" t="n">
        <v>0.00275462962962963</v>
      </c>
      <c r="C10" s="15" t="n">
        <v>789</v>
      </c>
      <c r="D10" s="16" t="s">
        <v>832</v>
      </c>
      <c r="E10" s="13" t="n">
        <v>2005</v>
      </c>
      <c r="F10" s="18" t="s">
        <v>508</v>
      </c>
      <c r="G10" s="15" t="n">
        <v>3</v>
      </c>
    </row>
    <row r="11" customFormat="false" ht="15" hidden="false" customHeight="false" outlineLevel="0" collapsed="false">
      <c r="A11" s="15" t="n">
        <v>4</v>
      </c>
      <c r="B11" s="14" t="n">
        <v>0.00278935185185185</v>
      </c>
      <c r="C11" s="15" t="n">
        <v>783</v>
      </c>
      <c r="D11" s="16" t="s">
        <v>833</v>
      </c>
      <c r="E11" s="13" t="n">
        <v>2005</v>
      </c>
      <c r="F11" s="18" t="s">
        <v>381</v>
      </c>
      <c r="G11" s="15" t="n">
        <v>4</v>
      </c>
    </row>
    <row r="12" customFormat="false" ht="15" hidden="false" customHeight="false" outlineLevel="0" collapsed="false">
      <c r="A12" s="15" t="n">
        <v>5</v>
      </c>
      <c r="B12" s="14" t="n">
        <v>0.00282407407407407</v>
      </c>
      <c r="C12" s="15" t="n">
        <v>834</v>
      </c>
      <c r="D12" s="16" t="s">
        <v>834</v>
      </c>
      <c r="E12" s="13" t="n">
        <v>2005</v>
      </c>
      <c r="F12" s="18" t="s">
        <v>118</v>
      </c>
      <c r="G12" s="15" t="n">
        <v>5</v>
      </c>
    </row>
    <row r="13" customFormat="false" ht="15" hidden="false" customHeight="false" outlineLevel="0" collapsed="false">
      <c r="A13" s="15" t="n">
        <v>6</v>
      </c>
      <c r="B13" s="14" t="n">
        <v>0.00283564814814815</v>
      </c>
      <c r="C13" s="15" t="n">
        <v>792</v>
      </c>
      <c r="D13" s="16" t="s">
        <v>835</v>
      </c>
      <c r="E13" s="13" t="n">
        <v>2005</v>
      </c>
      <c r="F13" s="18" t="s">
        <v>508</v>
      </c>
      <c r="G13" s="15" t="n">
        <v>6</v>
      </c>
    </row>
    <row r="14" customFormat="false" ht="15" hidden="false" customHeight="false" outlineLevel="0" collapsed="false">
      <c r="A14" s="15" t="n">
        <v>7</v>
      </c>
      <c r="B14" s="14"/>
      <c r="C14" s="15" t="n">
        <v>828</v>
      </c>
      <c r="D14" s="16" t="s">
        <v>836</v>
      </c>
      <c r="E14" s="13" t="n">
        <v>2005</v>
      </c>
      <c r="F14" s="18" t="s">
        <v>118</v>
      </c>
      <c r="G14" s="15" t="n">
        <v>7</v>
      </c>
    </row>
    <row r="15" customFormat="false" ht="15" hidden="false" customHeight="false" outlineLevel="0" collapsed="false">
      <c r="A15" s="15" t="n">
        <v>8</v>
      </c>
      <c r="B15" s="14"/>
      <c r="C15" s="15" t="n">
        <v>836</v>
      </c>
      <c r="D15" s="16" t="s">
        <v>837</v>
      </c>
      <c r="E15" s="13" t="n">
        <v>2005</v>
      </c>
      <c r="F15" s="18" t="s">
        <v>118</v>
      </c>
      <c r="G15" s="15" t="n">
        <v>8</v>
      </c>
    </row>
    <row r="16" customFormat="false" ht="15" hidden="false" customHeight="false" outlineLevel="0" collapsed="false">
      <c r="A16" s="15" t="n">
        <v>9</v>
      </c>
      <c r="B16" s="14"/>
      <c r="C16" s="15" t="n">
        <v>817</v>
      </c>
      <c r="D16" s="16" t="s">
        <v>838</v>
      </c>
      <c r="E16" s="13" t="n">
        <v>2005</v>
      </c>
      <c r="F16" s="18" t="s">
        <v>253</v>
      </c>
      <c r="G16" s="15" t="n">
        <v>9</v>
      </c>
    </row>
    <row r="17" customFormat="false" ht="15" hidden="false" customHeight="false" outlineLevel="0" collapsed="false">
      <c r="A17" s="15" t="n">
        <v>10</v>
      </c>
      <c r="B17" s="14"/>
      <c r="C17" s="15" t="n">
        <v>818</v>
      </c>
      <c r="D17" s="16" t="s">
        <v>839</v>
      </c>
      <c r="E17" s="13" t="n">
        <v>2005</v>
      </c>
      <c r="F17" s="18" t="s">
        <v>253</v>
      </c>
      <c r="G17" s="15" t="n">
        <v>10</v>
      </c>
    </row>
    <row r="18" customFormat="false" ht="15" hidden="false" customHeight="false" outlineLevel="0" collapsed="false">
      <c r="A18" s="15" t="n">
        <v>11</v>
      </c>
      <c r="B18" s="14"/>
      <c r="C18" s="15" t="n">
        <v>796</v>
      </c>
      <c r="D18" s="16" t="s">
        <v>840</v>
      </c>
      <c r="E18" s="13" t="n">
        <v>2005</v>
      </c>
      <c r="F18" s="18" t="s">
        <v>508</v>
      </c>
      <c r="G18" s="15" t="n">
        <v>11</v>
      </c>
    </row>
    <row r="19" customFormat="false" ht="15" hidden="false" customHeight="false" outlineLevel="0" collapsed="false">
      <c r="A19" s="15" t="n">
        <v>12</v>
      </c>
      <c r="B19" s="14"/>
      <c r="C19" s="15" t="n">
        <v>790</v>
      </c>
      <c r="D19" s="16" t="s">
        <v>841</v>
      </c>
      <c r="E19" s="13" t="n">
        <v>2005</v>
      </c>
      <c r="F19" s="18" t="s">
        <v>508</v>
      </c>
      <c r="G19" s="15" t="n">
        <v>12</v>
      </c>
    </row>
    <row r="20" customFormat="false" ht="15" hidden="false" customHeight="false" outlineLevel="0" collapsed="false">
      <c r="A20" s="15" t="n">
        <v>13</v>
      </c>
      <c r="B20" s="14"/>
      <c r="C20" s="15" t="n">
        <v>840</v>
      </c>
      <c r="D20" s="16" t="s">
        <v>842</v>
      </c>
      <c r="E20" s="13" t="n">
        <v>2005</v>
      </c>
      <c r="F20" s="18" t="s">
        <v>118</v>
      </c>
      <c r="G20" s="15" t="n">
        <v>13</v>
      </c>
    </row>
    <row r="21" customFormat="false" ht="15" hidden="false" customHeight="false" outlineLevel="0" collapsed="false">
      <c r="A21" s="15" t="n">
        <v>14</v>
      </c>
      <c r="B21" s="14"/>
      <c r="C21" s="15" t="n">
        <v>793</v>
      </c>
      <c r="D21" s="16" t="s">
        <v>843</v>
      </c>
      <c r="E21" s="13" t="n">
        <v>2005</v>
      </c>
      <c r="F21" s="18" t="s">
        <v>508</v>
      </c>
      <c r="G21" s="15" t="n">
        <v>14</v>
      </c>
    </row>
    <row r="22" customFormat="false" ht="15" hidden="false" customHeight="false" outlineLevel="0" collapsed="false">
      <c r="A22" s="15" t="n">
        <v>15</v>
      </c>
      <c r="B22" s="14"/>
      <c r="C22" s="15" t="n">
        <v>799</v>
      </c>
      <c r="D22" s="16" t="s">
        <v>844</v>
      </c>
      <c r="E22" s="13" t="n">
        <v>2005</v>
      </c>
      <c r="F22" s="18" t="s">
        <v>10</v>
      </c>
      <c r="G22" s="15" t="n">
        <v>15</v>
      </c>
    </row>
    <row r="23" customFormat="false" ht="15" hidden="false" customHeight="false" outlineLevel="0" collapsed="false">
      <c r="A23" s="15" t="n">
        <v>16</v>
      </c>
      <c r="B23" s="14"/>
      <c r="C23" s="15" t="n">
        <v>798</v>
      </c>
      <c r="D23" s="16" t="s">
        <v>845</v>
      </c>
      <c r="E23" s="13" t="n">
        <v>2005</v>
      </c>
      <c r="F23" s="18" t="s">
        <v>10</v>
      </c>
      <c r="G23" s="15" t="n">
        <v>16</v>
      </c>
    </row>
    <row r="24" customFormat="false" ht="15" hidden="false" customHeight="false" outlineLevel="0" collapsed="false">
      <c r="A24" s="15" t="n">
        <v>17</v>
      </c>
      <c r="B24" s="14"/>
      <c r="C24" s="15" t="n">
        <v>813</v>
      </c>
      <c r="D24" s="16" t="s">
        <v>846</v>
      </c>
      <c r="E24" s="13" t="n">
        <v>2005</v>
      </c>
      <c r="F24" s="18" t="s">
        <v>12</v>
      </c>
      <c r="G24" s="15" t="n">
        <v>17</v>
      </c>
    </row>
    <row r="25" customFormat="false" ht="15" hidden="false" customHeight="false" outlineLevel="0" collapsed="false">
      <c r="A25" s="15" t="n">
        <v>18</v>
      </c>
      <c r="B25" s="14"/>
      <c r="C25" s="15" t="n">
        <v>819</v>
      </c>
      <c r="D25" s="16" t="s">
        <v>847</v>
      </c>
      <c r="E25" s="13" t="n">
        <v>2005</v>
      </c>
      <c r="F25" s="18" t="s">
        <v>27</v>
      </c>
      <c r="G25" s="15" t="n">
        <v>18</v>
      </c>
    </row>
    <row r="26" customFormat="false" ht="15" hidden="false" customHeight="false" outlineLevel="0" collapsed="false">
      <c r="A26" s="15" t="n">
        <v>19</v>
      </c>
      <c r="B26" s="14"/>
      <c r="C26" s="15" t="n">
        <v>786</v>
      </c>
      <c r="D26" s="16" t="s">
        <v>848</v>
      </c>
      <c r="E26" s="13" t="n">
        <v>2005</v>
      </c>
      <c r="F26" s="18" t="s">
        <v>508</v>
      </c>
      <c r="G26" s="15" t="n">
        <v>19</v>
      </c>
    </row>
    <row r="27" customFormat="false" ht="15" hidden="false" customHeight="false" outlineLevel="0" collapsed="false">
      <c r="A27" s="15" t="n">
        <v>20</v>
      </c>
      <c r="B27" s="14"/>
      <c r="C27" s="15" t="n">
        <v>774</v>
      </c>
      <c r="D27" s="16" t="s">
        <v>849</v>
      </c>
      <c r="E27" s="50" t="n">
        <v>2005</v>
      </c>
      <c r="F27" s="18" t="s">
        <v>235</v>
      </c>
      <c r="G27" s="15" t="n">
        <v>20</v>
      </c>
    </row>
    <row r="28" customFormat="false" ht="15" hidden="false" customHeight="false" outlineLevel="0" collapsed="false">
      <c r="A28" s="15" t="n">
        <v>21</v>
      </c>
      <c r="B28" s="14"/>
      <c r="C28" s="15" t="n">
        <v>797</v>
      </c>
      <c r="D28" s="16" t="s">
        <v>850</v>
      </c>
      <c r="E28" s="13" t="n">
        <v>2005</v>
      </c>
      <c r="F28" s="18" t="s">
        <v>10</v>
      </c>
      <c r="G28" s="15" t="n">
        <v>21</v>
      </c>
    </row>
    <row r="29" customFormat="false" ht="15" hidden="false" customHeight="false" outlineLevel="0" collapsed="false">
      <c r="A29" s="15" t="n">
        <v>22</v>
      </c>
      <c r="B29" s="14"/>
      <c r="C29" s="15" t="n">
        <v>805</v>
      </c>
      <c r="D29" s="16" t="s">
        <v>851</v>
      </c>
      <c r="E29" s="13" t="n">
        <v>2005</v>
      </c>
      <c r="F29" s="18" t="s">
        <v>322</v>
      </c>
      <c r="G29" s="15" t="n">
        <v>22</v>
      </c>
    </row>
    <row r="30" customFormat="false" ht="15" hidden="false" customHeight="false" outlineLevel="0" collapsed="false">
      <c r="A30" s="15" t="n">
        <v>23</v>
      </c>
      <c r="B30" s="14"/>
      <c r="C30" s="15" t="n">
        <v>787</v>
      </c>
      <c r="D30" s="16" t="s">
        <v>852</v>
      </c>
      <c r="E30" s="13" t="n">
        <v>2005</v>
      </c>
      <c r="F30" s="18" t="s">
        <v>508</v>
      </c>
      <c r="G30" s="15" t="n">
        <v>23</v>
      </c>
    </row>
    <row r="31" customFormat="false" ht="15" hidden="false" customHeight="false" outlineLevel="0" collapsed="false">
      <c r="A31" s="15" t="n">
        <v>24</v>
      </c>
      <c r="B31" s="14"/>
      <c r="C31" s="15" t="n">
        <v>762</v>
      </c>
      <c r="D31" s="16" t="s">
        <v>853</v>
      </c>
      <c r="E31" s="13" t="n">
        <v>2005</v>
      </c>
      <c r="F31" s="18" t="s">
        <v>22</v>
      </c>
      <c r="G31" s="15" t="n">
        <v>24</v>
      </c>
    </row>
    <row r="32" customFormat="false" ht="15" hidden="false" customHeight="false" outlineLevel="0" collapsed="false">
      <c r="A32" s="15" t="n">
        <v>25</v>
      </c>
      <c r="B32" s="14"/>
      <c r="C32" s="15" t="n">
        <v>838</v>
      </c>
      <c r="D32" s="16" t="s">
        <v>854</v>
      </c>
      <c r="E32" s="13" t="n">
        <v>2005</v>
      </c>
      <c r="F32" s="18" t="s">
        <v>118</v>
      </c>
      <c r="G32" s="15" t="n">
        <v>25</v>
      </c>
    </row>
    <row r="33" customFormat="false" ht="15" hidden="false" customHeight="false" outlineLevel="0" collapsed="false">
      <c r="A33" s="15" t="n">
        <v>26</v>
      </c>
      <c r="B33" s="14"/>
      <c r="C33" s="15" t="n">
        <v>811</v>
      </c>
      <c r="D33" s="16" t="s">
        <v>855</v>
      </c>
      <c r="E33" s="13" t="n">
        <v>2005</v>
      </c>
      <c r="F33" s="18" t="s">
        <v>322</v>
      </c>
      <c r="G33" s="15" t="n">
        <v>26</v>
      </c>
    </row>
    <row r="34" customFormat="false" ht="15" hidden="false" customHeight="false" outlineLevel="0" collapsed="false">
      <c r="A34" s="15" t="n">
        <v>27</v>
      </c>
      <c r="B34" s="14"/>
      <c r="C34" s="15" t="n">
        <v>784</v>
      </c>
      <c r="D34" s="16" t="s">
        <v>856</v>
      </c>
      <c r="E34" s="13" t="n">
        <v>2005</v>
      </c>
      <c r="F34" s="18" t="s">
        <v>508</v>
      </c>
      <c r="G34" s="15" t="n">
        <v>27</v>
      </c>
    </row>
    <row r="35" customFormat="false" ht="15" hidden="false" customHeight="false" outlineLevel="0" collapsed="false">
      <c r="A35" s="15" t="n">
        <v>28</v>
      </c>
      <c r="B35" s="14"/>
      <c r="C35" s="15" t="n">
        <v>808</v>
      </c>
      <c r="D35" s="16" t="s">
        <v>857</v>
      </c>
      <c r="E35" s="13" t="n">
        <v>2005</v>
      </c>
      <c r="F35" s="18" t="s">
        <v>322</v>
      </c>
      <c r="G35" s="15" t="n">
        <v>28</v>
      </c>
    </row>
    <row r="36" customFormat="false" ht="15" hidden="false" customHeight="false" outlineLevel="0" collapsed="false">
      <c r="A36" s="15" t="n">
        <v>29</v>
      </c>
      <c r="B36" s="14"/>
      <c r="C36" s="15" t="n">
        <v>795</v>
      </c>
      <c r="D36" s="16" t="s">
        <v>858</v>
      </c>
      <c r="E36" s="13" t="n">
        <v>2005</v>
      </c>
      <c r="F36" s="18" t="s">
        <v>508</v>
      </c>
      <c r="G36" s="15" t="n">
        <v>29</v>
      </c>
    </row>
    <row r="37" customFormat="false" ht="15" hidden="false" customHeight="false" outlineLevel="0" collapsed="false">
      <c r="A37" s="15" t="n">
        <v>30</v>
      </c>
      <c r="B37" s="14"/>
      <c r="C37" s="15" t="n">
        <v>788</v>
      </c>
      <c r="D37" s="16" t="s">
        <v>859</v>
      </c>
      <c r="E37" s="13" t="n">
        <v>2005</v>
      </c>
      <c r="F37" s="18" t="s">
        <v>508</v>
      </c>
      <c r="G37" s="15" t="n">
        <v>30</v>
      </c>
    </row>
    <row r="38" customFormat="false" ht="15" hidden="false" customHeight="false" outlineLevel="0" collapsed="false">
      <c r="A38" s="15" t="n">
        <v>31</v>
      </c>
      <c r="B38" s="14"/>
      <c r="C38" s="15" t="n">
        <v>773</v>
      </c>
      <c r="D38" s="16" t="s">
        <v>860</v>
      </c>
      <c r="E38" s="50" t="n">
        <v>2005</v>
      </c>
      <c r="F38" s="18" t="s">
        <v>235</v>
      </c>
      <c r="G38" s="15" t="n">
        <v>31</v>
      </c>
    </row>
    <row r="39" customFormat="false" ht="15" hidden="false" customHeight="false" outlineLevel="0" collapsed="false">
      <c r="A39" s="15" t="n">
        <v>32</v>
      </c>
      <c r="B39" s="14"/>
      <c r="C39" s="15" t="n">
        <v>765</v>
      </c>
      <c r="D39" s="16" t="s">
        <v>200</v>
      </c>
      <c r="E39" s="13" t="n">
        <v>2005</v>
      </c>
      <c r="F39" s="18" t="s">
        <v>22</v>
      </c>
      <c r="G39" s="15" t="n">
        <v>32</v>
      </c>
    </row>
    <row r="40" customFormat="false" ht="15" hidden="false" customHeight="false" outlineLevel="0" collapsed="false">
      <c r="A40" s="15" t="n">
        <v>33</v>
      </c>
      <c r="B40" s="14"/>
      <c r="C40" s="15" t="n">
        <v>766</v>
      </c>
      <c r="D40" s="16" t="s">
        <v>861</v>
      </c>
      <c r="E40" s="13" t="n">
        <v>2005</v>
      </c>
      <c r="F40" s="18" t="s">
        <v>22</v>
      </c>
      <c r="G40" s="15" t="n">
        <v>33</v>
      </c>
    </row>
    <row r="41" customFormat="false" ht="15" hidden="false" customHeight="false" outlineLevel="0" collapsed="false">
      <c r="A41" s="15" t="n">
        <v>34</v>
      </c>
      <c r="B41" s="14"/>
      <c r="C41" s="15" t="n">
        <v>823</v>
      </c>
      <c r="D41" s="16" t="s">
        <v>862</v>
      </c>
      <c r="E41" s="13" t="n">
        <v>2005</v>
      </c>
      <c r="F41" s="18" t="s">
        <v>19</v>
      </c>
      <c r="G41" s="15" t="n">
        <v>34</v>
      </c>
    </row>
    <row r="42" customFormat="false" ht="15" hidden="false" customHeight="false" outlineLevel="0" collapsed="false">
      <c r="A42" s="15" t="n">
        <v>35</v>
      </c>
      <c r="B42" s="14"/>
      <c r="C42" s="15" t="n">
        <v>829</v>
      </c>
      <c r="D42" s="16" t="s">
        <v>863</v>
      </c>
      <c r="E42" s="13" t="n">
        <v>2005</v>
      </c>
      <c r="F42" s="18" t="s">
        <v>118</v>
      </c>
      <c r="G42" s="15" t="n">
        <v>35</v>
      </c>
    </row>
    <row r="43" customFormat="false" ht="15" hidden="false" customHeight="false" outlineLevel="0" collapsed="false">
      <c r="A43" s="15" t="n">
        <v>36</v>
      </c>
      <c r="B43" s="14"/>
      <c r="C43" s="15" t="n">
        <v>841</v>
      </c>
      <c r="D43" s="16" t="s">
        <v>864</v>
      </c>
      <c r="E43" s="13" t="n">
        <v>2005</v>
      </c>
      <c r="F43" s="18" t="s">
        <v>118</v>
      </c>
      <c r="G43" s="15" t="n">
        <v>36</v>
      </c>
    </row>
    <row r="44" customFormat="false" ht="15" hidden="false" customHeight="false" outlineLevel="0" collapsed="false">
      <c r="A44" s="15" t="n">
        <v>37</v>
      </c>
      <c r="B44" s="14"/>
      <c r="C44" s="15" t="n">
        <v>825</v>
      </c>
      <c r="D44" s="16" t="s">
        <v>865</v>
      </c>
      <c r="E44" s="13" t="n">
        <v>2005</v>
      </c>
      <c r="F44" s="18" t="s">
        <v>118</v>
      </c>
      <c r="G44" s="15" t="n">
        <v>37</v>
      </c>
    </row>
    <row r="45" customFormat="false" ht="15" hidden="false" customHeight="false" outlineLevel="0" collapsed="false">
      <c r="A45" s="15" t="n">
        <v>38</v>
      </c>
      <c r="B45" s="14"/>
      <c r="C45" s="15" t="n">
        <v>815</v>
      </c>
      <c r="D45" s="18" t="s">
        <v>866</v>
      </c>
      <c r="E45" s="13" t="n">
        <v>2005</v>
      </c>
      <c r="F45" s="18" t="s">
        <v>12</v>
      </c>
      <c r="G45" s="15" t="n">
        <v>38</v>
      </c>
    </row>
    <row r="46" customFormat="false" ht="15" hidden="false" customHeight="false" outlineLevel="0" collapsed="false">
      <c r="A46" s="15" t="n">
        <v>39</v>
      </c>
      <c r="B46" s="14"/>
      <c r="C46" s="15" t="n">
        <v>814</v>
      </c>
      <c r="D46" s="18" t="s">
        <v>867</v>
      </c>
      <c r="E46" s="13" t="n">
        <v>2005</v>
      </c>
      <c r="F46" s="18" t="s">
        <v>12</v>
      </c>
      <c r="G46" s="15" t="n">
        <v>39</v>
      </c>
    </row>
    <row r="47" customFormat="false" ht="15" hidden="false" customHeight="false" outlineLevel="0" collapsed="false">
      <c r="A47" s="15" t="n">
        <v>40</v>
      </c>
      <c r="B47" s="14"/>
      <c r="C47" s="15" t="n">
        <v>821</v>
      </c>
      <c r="D47" s="16" t="s">
        <v>868</v>
      </c>
      <c r="E47" s="13" t="n">
        <v>2005</v>
      </c>
      <c r="F47" s="18" t="s">
        <v>19</v>
      </c>
      <c r="G47" s="15" t="n">
        <v>40</v>
      </c>
    </row>
    <row r="48" customFormat="false" ht="15" hidden="false" customHeight="false" outlineLevel="0" collapsed="false">
      <c r="A48" s="15" t="n">
        <v>41</v>
      </c>
      <c r="B48" s="14"/>
      <c r="C48" s="15" t="n">
        <v>775</v>
      </c>
      <c r="D48" s="16" t="s">
        <v>869</v>
      </c>
      <c r="E48" s="13" t="n">
        <v>2005</v>
      </c>
      <c r="F48" s="18" t="s">
        <v>381</v>
      </c>
      <c r="G48" s="15" t="n">
        <v>41</v>
      </c>
    </row>
    <row r="49" customFormat="false" ht="15" hidden="false" customHeight="false" outlineLevel="0" collapsed="false">
      <c r="A49" s="15" t="n">
        <v>42</v>
      </c>
      <c r="B49" s="14"/>
      <c r="C49" s="15" t="n">
        <v>833</v>
      </c>
      <c r="D49" s="16" t="s">
        <v>870</v>
      </c>
      <c r="E49" s="13" t="n">
        <v>2005</v>
      </c>
      <c r="F49" s="18" t="s">
        <v>118</v>
      </c>
      <c r="G49" s="15" t="n">
        <v>42</v>
      </c>
    </row>
    <row r="50" customFormat="false" ht="15" hidden="false" customHeight="false" outlineLevel="0" collapsed="false">
      <c r="A50" s="15" t="n">
        <v>43</v>
      </c>
      <c r="B50" s="14"/>
      <c r="C50" s="15" t="n">
        <v>767</v>
      </c>
      <c r="D50" s="16" t="s">
        <v>871</v>
      </c>
      <c r="E50" s="13" t="n">
        <v>2005</v>
      </c>
      <c r="F50" s="18" t="s">
        <v>22</v>
      </c>
      <c r="G50" s="15" t="n">
        <v>43</v>
      </c>
    </row>
    <row r="51" customFormat="false" ht="15" hidden="false" customHeight="false" outlineLevel="0" collapsed="false">
      <c r="A51" s="15" t="n">
        <v>44</v>
      </c>
      <c r="B51" s="14"/>
      <c r="C51" s="15" t="n">
        <v>764</v>
      </c>
      <c r="D51" s="16" t="s">
        <v>872</v>
      </c>
      <c r="E51" s="13" t="n">
        <v>2005</v>
      </c>
      <c r="F51" s="18" t="s">
        <v>22</v>
      </c>
      <c r="G51" s="15" t="n">
        <v>44</v>
      </c>
    </row>
    <row r="52" customFormat="false" ht="15" hidden="false" customHeight="false" outlineLevel="0" collapsed="false">
      <c r="A52" s="15" t="n">
        <v>45</v>
      </c>
      <c r="B52" s="14"/>
      <c r="C52" s="15" t="n">
        <v>839</v>
      </c>
      <c r="D52" s="16" t="s">
        <v>873</v>
      </c>
      <c r="E52" s="13" t="n">
        <v>2005</v>
      </c>
      <c r="F52" s="18" t="s">
        <v>118</v>
      </c>
      <c r="G52" s="15" t="n">
        <v>45</v>
      </c>
    </row>
    <row r="53" customFormat="false" ht="15" hidden="false" customHeight="false" outlineLevel="0" collapsed="false">
      <c r="A53" s="15" t="n">
        <v>46</v>
      </c>
      <c r="B53" s="14"/>
      <c r="C53" s="15" t="n">
        <v>781</v>
      </c>
      <c r="D53" s="16" t="s">
        <v>874</v>
      </c>
      <c r="E53" s="13" t="n">
        <v>2005</v>
      </c>
      <c r="F53" s="18" t="s">
        <v>381</v>
      </c>
      <c r="G53" s="15" t="n">
        <v>46</v>
      </c>
    </row>
    <row r="54" customFormat="false" ht="15" hidden="false" customHeight="false" outlineLevel="0" collapsed="false">
      <c r="A54" s="15" t="n">
        <v>47</v>
      </c>
      <c r="B54" s="14"/>
      <c r="C54" s="15" t="n">
        <v>779</v>
      </c>
      <c r="D54" s="16" t="s">
        <v>875</v>
      </c>
      <c r="E54" s="13" t="n">
        <v>2005</v>
      </c>
      <c r="F54" s="18" t="s">
        <v>381</v>
      </c>
      <c r="G54" s="15" t="n">
        <v>47</v>
      </c>
    </row>
    <row r="55" customFormat="false" ht="15" hidden="false" customHeight="false" outlineLevel="0" collapsed="false">
      <c r="A55" s="15" t="n">
        <v>48</v>
      </c>
      <c r="B55" s="14"/>
      <c r="C55" s="15" t="n">
        <v>822</v>
      </c>
      <c r="D55" s="16" t="s">
        <v>876</v>
      </c>
      <c r="E55" s="13" t="n">
        <v>2005</v>
      </c>
      <c r="F55" s="18" t="s">
        <v>19</v>
      </c>
      <c r="G55" s="15" t="n">
        <v>48</v>
      </c>
    </row>
    <row r="56" customFormat="false" ht="15" hidden="false" customHeight="false" outlineLevel="0" collapsed="false">
      <c r="A56" s="15" t="n">
        <v>49</v>
      </c>
      <c r="B56" s="14"/>
      <c r="C56" s="15" t="n">
        <v>830</v>
      </c>
      <c r="D56" s="16" t="s">
        <v>877</v>
      </c>
      <c r="E56" s="13" t="n">
        <v>2005</v>
      </c>
      <c r="F56" s="18" t="s">
        <v>118</v>
      </c>
      <c r="G56" s="15" t="n">
        <v>49</v>
      </c>
    </row>
    <row r="57" customFormat="false" ht="15" hidden="false" customHeight="false" outlineLevel="0" collapsed="false">
      <c r="A57" s="15" t="n">
        <v>50</v>
      </c>
      <c r="B57" s="14"/>
      <c r="C57" s="15" t="n">
        <v>763</v>
      </c>
      <c r="D57" s="16" t="s">
        <v>878</v>
      </c>
      <c r="E57" s="13" t="n">
        <v>2005</v>
      </c>
      <c r="F57" s="18" t="s">
        <v>22</v>
      </c>
      <c r="G57" s="15" t="n">
        <v>50</v>
      </c>
    </row>
    <row r="58" customFormat="false" ht="15" hidden="false" customHeight="false" outlineLevel="0" collapsed="false">
      <c r="A58" s="15" t="n">
        <v>51</v>
      </c>
      <c r="B58" s="14"/>
      <c r="C58" s="15" t="n">
        <v>831</v>
      </c>
      <c r="D58" s="16" t="s">
        <v>879</v>
      </c>
      <c r="E58" s="13" t="n">
        <v>2005</v>
      </c>
      <c r="F58" s="18" t="s">
        <v>118</v>
      </c>
      <c r="G58" s="15" t="n">
        <v>51</v>
      </c>
    </row>
    <row r="59" customFormat="false" ht="15" hidden="false" customHeight="false" outlineLevel="0" collapsed="false">
      <c r="A59" s="15" t="n">
        <v>52</v>
      </c>
      <c r="B59" s="14"/>
      <c r="C59" s="15" t="n">
        <v>794</v>
      </c>
      <c r="D59" s="16" t="s">
        <v>880</v>
      </c>
      <c r="E59" s="13" t="n">
        <v>2005</v>
      </c>
      <c r="F59" s="18" t="s">
        <v>508</v>
      </c>
      <c r="G59" s="15" t="n">
        <v>52</v>
      </c>
    </row>
    <row r="60" customFormat="false" ht="15" hidden="false" customHeight="false" outlineLevel="0" collapsed="false">
      <c r="A60" s="15" t="n">
        <v>53</v>
      </c>
      <c r="B60" s="14"/>
      <c r="C60" s="15" t="n">
        <v>837</v>
      </c>
      <c r="D60" s="16" t="s">
        <v>881</v>
      </c>
      <c r="E60" s="13" t="n">
        <v>2005</v>
      </c>
      <c r="F60" s="18" t="s">
        <v>118</v>
      </c>
      <c r="G60" s="15" t="n">
        <v>53</v>
      </c>
    </row>
    <row r="61" customFormat="false" ht="15" hidden="false" customHeight="false" outlineLevel="0" collapsed="false">
      <c r="A61" s="15" t="n">
        <v>54</v>
      </c>
      <c r="B61" s="14"/>
      <c r="C61" s="15" t="n">
        <v>801</v>
      </c>
      <c r="D61" s="16" t="s">
        <v>882</v>
      </c>
      <c r="E61" s="13" t="n">
        <v>2005</v>
      </c>
      <c r="F61" s="18" t="s">
        <v>322</v>
      </c>
      <c r="G61" s="15" t="n">
        <v>54</v>
      </c>
    </row>
    <row r="62" customFormat="false" ht="15" hidden="false" customHeight="false" outlineLevel="0" collapsed="false">
      <c r="A62" s="15" t="n">
        <v>55</v>
      </c>
      <c r="B62" s="14"/>
      <c r="C62" s="15" t="n">
        <v>947</v>
      </c>
      <c r="D62" s="16" t="s">
        <v>883</v>
      </c>
      <c r="E62" s="13" t="n">
        <v>2005</v>
      </c>
      <c r="F62" s="18" t="s">
        <v>322</v>
      </c>
      <c r="G62" s="15" t="n">
        <v>55</v>
      </c>
    </row>
    <row r="63" customFormat="false" ht="15" hidden="false" customHeight="false" outlineLevel="0" collapsed="false">
      <c r="A63" s="15" t="n">
        <v>56</v>
      </c>
      <c r="B63" s="14"/>
      <c r="C63" s="15" t="n">
        <v>835</v>
      </c>
      <c r="D63" s="16" t="s">
        <v>884</v>
      </c>
      <c r="E63" s="13" t="n">
        <v>2005</v>
      </c>
      <c r="F63" s="18" t="s">
        <v>118</v>
      </c>
      <c r="G63" s="15" t="n">
        <v>56</v>
      </c>
    </row>
    <row r="64" customFormat="false" ht="15" hidden="false" customHeight="false" outlineLevel="0" collapsed="false">
      <c r="A64" s="15" t="n">
        <v>57</v>
      </c>
      <c r="B64" s="14"/>
      <c r="C64" s="15" t="n">
        <v>780</v>
      </c>
      <c r="D64" s="16" t="s">
        <v>885</v>
      </c>
      <c r="E64" s="13" t="n">
        <v>2005</v>
      </c>
      <c r="F64" s="18" t="s">
        <v>381</v>
      </c>
      <c r="G64" s="15" t="n">
        <v>57</v>
      </c>
    </row>
    <row r="65" customFormat="false" ht="15" hidden="false" customHeight="false" outlineLevel="0" collapsed="false">
      <c r="A65" s="15" t="n">
        <v>58</v>
      </c>
      <c r="B65" s="14"/>
      <c r="C65" s="15" t="n">
        <v>785</v>
      </c>
      <c r="D65" s="16" t="s">
        <v>886</v>
      </c>
      <c r="E65" s="13" t="n">
        <v>2005</v>
      </c>
      <c r="F65" s="18" t="s">
        <v>508</v>
      </c>
      <c r="G65" s="15" t="n">
        <v>58</v>
      </c>
    </row>
    <row r="66" customFormat="false" ht="15" hidden="false" customHeight="false" outlineLevel="0" collapsed="false">
      <c r="A66" s="15" t="n">
        <v>59</v>
      </c>
      <c r="B66" s="14"/>
      <c r="C66" s="15" t="n">
        <v>827</v>
      </c>
      <c r="D66" s="16" t="s">
        <v>887</v>
      </c>
      <c r="E66" s="13" t="n">
        <v>2005</v>
      </c>
      <c r="F66" s="18" t="s">
        <v>118</v>
      </c>
      <c r="G66" s="15" t="n">
        <v>59</v>
      </c>
    </row>
    <row r="67" customFormat="false" ht="15" hidden="false" customHeight="false" outlineLevel="0" collapsed="false">
      <c r="A67" s="15" t="n">
        <v>60</v>
      </c>
      <c r="B67" s="14"/>
      <c r="C67" s="15" t="n">
        <v>826</v>
      </c>
      <c r="D67" s="16" t="s">
        <v>888</v>
      </c>
      <c r="E67" s="13" t="n">
        <v>2005</v>
      </c>
      <c r="F67" s="18" t="s">
        <v>118</v>
      </c>
      <c r="G67" s="15" t="n">
        <v>60</v>
      </c>
    </row>
    <row r="68" customFormat="false" ht="15" hidden="false" customHeight="false" outlineLevel="0" collapsed="false">
      <c r="A68" s="15" t="n">
        <v>61</v>
      </c>
      <c r="B68" s="14"/>
      <c r="C68" s="15" t="n">
        <v>803</v>
      </c>
      <c r="D68" s="16" t="s">
        <v>889</v>
      </c>
      <c r="E68" s="13" t="n">
        <v>2005</v>
      </c>
      <c r="F68" s="18" t="s">
        <v>322</v>
      </c>
      <c r="G68" s="15" t="n">
        <v>61</v>
      </c>
    </row>
    <row r="69" customFormat="false" ht="15" hidden="false" customHeight="false" outlineLevel="0" collapsed="false">
      <c r="A69" s="51" t="s">
        <v>60</v>
      </c>
      <c r="B69" s="14"/>
      <c r="C69" s="15" t="n">
        <v>776</v>
      </c>
      <c r="D69" s="16" t="s">
        <v>890</v>
      </c>
      <c r="E69" s="13" t="n">
        <v>2005</v>
      </c>
      <c r="F69" s="18" t="s">
        <v>381</v>
      </c>
      <c r="G69" s="51" t="s">
        <v>60</v>
      </c>
    </row>
    <row r="70" customFormat="false" ht="15" hidden="false" customHeight="false" outlineLevel="0" collapsed="false">
      <c r="A70" s="51" t="s">
        <v>60</v>
      </c>
      <c r="B70" s="14"/>
      <c r="C70" s="15" t="n">
        <v>771</v>
      </c>
      <c r="D70" s="16" t="s">
        <v>891</v>
      </c>
      <c r="E70" s="50" t="n">
        <v>2005</v>
      </c>
      <c r="F70" s="18" t="s">
        <v>235</v>
      </c>
      <c r="G70" s="51" t="s">
        <v>60</v>
      </c>
    </row>
    <row r="71" customFormat="false" ht="15" hidden="false" customHeight="false" outlineLevel="0" collapsed="false">
      <c r="A71" s="51" t="s">
        <v>60</v>
      </c>
      <c r="B71" s="14"/>
      <c r="C71" s="15" t="n">
        <v>802</v>
      </c>
      <c r="D71" s="16" t="s">
        <v>892</v>
      </c>
      <c r="E71" s="13" t="n">
        <v>2005</v>
      </c>
      <c r="F71" s="18" t="s">
        <v>322</v>
      </c>
      <c r="G71" s="51" t="s">
        <v>60</v>
      </c>
    </row>
    <row r="72" customFormat="false" ht="15" hidden="false" customHeight="false" outlineLevel="0" collapsed="false">
      <c r="A72" s="51" t="s">
        <v>60</v>
      </c>
      <c r="B72" s="14"/>
      <c r="C72" s="15" t="n">
        <v>810</v>
      </c>
      <c r="D72" s="16" t="s">
        <v>893</v>
      </c>
      <c r="E72" s="13" t="n">
        <v>2005</v>
      </c>
      <c r="F72" s="18" t="s">
        <v>322</v>
      </c>
      <c r="G72" s="51" t="s">
        <v>60</v>
      </c>
    </row>
    <row r="73" customFormat="false" ht="15" hidden="false" customHeight="false" outlineLevel="0" collapsed="false">
      <c r="A73" s="51" t="s">
        <v>60</v>
      </c>
      <c r="B73" s="14"/>
      <c r="C73" s="15" t="n">
        <v>806</v>
      </c>
      <c r="D73" s="16" t="s">
        <v>894</v>
      </c>
      <c r="E73" s="13" t="n">
        <v>2005</v>
      </c>
      <c r="F73" s="18" t="s">
        <v>322</v>
      </c>
      <c r="G73" s="51" t="s">
        <v>60</v>
      </c>
    </row>
    <row r="74" customFormat="false" ht="15" hidden="false" customHeight="false" outlineLevel="0" collapsed="false">
      <c r="A74" s="51" t="s">
        <v>60</v>
      </c>
      <c r="B74" s="14"/>
      <c r="C74" s="15" t="n">
        <v>809</v>
      </c>
      <c r="D74" s="16" t="s">
        <v>895</v>
      </c>
      <c r="E74" s="13" t="n">
        <v>2005</v>
      </c>
      <c r="F74" s="18" t="s">
        <v>322</v>
      </c>
      <c r="G74" s="51" t="s">
        <v>60</v>
      </c>
    </row>
    <row r="75" customFormat="false" ht="15" hidden="false" customHeight="false" outlineLevel="0" collapsed="false">
      <c r="A75" s="51" t="s">
        <v>60</v>
      </c>
      <c r="B75" s="14"/>
      <c r="C75" s="15" t="n">
        <v>800</v>
      </c>
      <c r="D75" s="16" t="s">
        <v>896</v>
      </c>
      <c r="E75" s="13" t="n">
        <v>2005</v>
      </c>
      <c r="F75" s="18" t="s">
        <v>322</v>
      </c>
      <c r="G75" s="51" t="s">
        <v>60</v>
      </c>
    </row>
    <row r="76" customFormat="false" ht="15" hidden="false" customHeight="false" outlineLevel="0" collapsed="false">
      <c r="A76" s="51" t="s">
        <v>60</v>
      </c>
      <c r="B76" s="14"/>
      <c r="C76" s="15" t="n">
        <v>807</v>
      </c>
      <c r="D76" s="16" t="s">
        <v>897</v>
      </c>
      <c r="E76" s="13" t="n">
        <v>2005</v>
      </c>
      <c r="F76" s="18" t="s">
        <v>322</v>
      </c>
      <c r="G76" s="51" t="s">
        <v>60</v>
      </c>
    </row>
    <row r="77" customFormat="false" ht="15" hidden="false" customHeight="false" outlineLevel="0" collapsed="false">
      <c r="A77" s="51" t="s">
        <v>60</v>
      </c>
      <c r="B77" s="14"/>
      <c r="C77" s="15" t="n">
        <v>804</v>
      </c>
      <c r="D77" s="16" t="s">
        <v>898</v>
      </c>
      <c r="E77" s="13" t="n">
        <v>2005</v>
      </c>
      <c r="F77" s="18" t="s">
        <v>322</v>
      </c>
      <c r="G77" s="51" t="s">
        <v>60</v>
      </c>
    </row>
    <row r="78" customFormat="false" ht="15" hidden="false" customHeight="false" outlineLevel="0" collapsed="false">
      <c r="A78" s="51" t="s">
        <v>60</v>
      </c>
      <c r="B78" s="14"/>
      <c r="C78" s="15" t="n">
        <v>843</v>
      </c>
      <c r="D78" s="16" t="s">
        <v>899</v>
      </c>
      <c r="E78" s="13" t="n">
        <v>2005</v>
      </c>
      <c r="F78" s="18" t="s">
        <v>374</v>
      </c>
      <c r="G78" s="51" t="s">
        <v>60</v>
      </c>
    </row>
    <row r="79" customFormat="false" ht="15" hidden="false" customHeight="false" outlineLevel="0" collapsed="false">
      <c r="A79" s="51" t="s">
        <v>60</v>
      </c>
      <c r="B79" s="14"/>
      <c r="C79" s="15" t="n">
        <v>820</v>
      </c>
      <c r="D79" s="16" t="s">
        <v>900</v>
      </c>
      <c r="E79" s="13" t="n">
        <v>2005</v>
      </c>
      <c r="F79" s="18" t="s">
        <v>19</v>
      </c>
      <c r="G79" s="51" t="s">
        <v>60</v>
      </c>
    </row>
    <row r="80" customFormat="false" ht="15" hidden="false" customHeight="false" outlineLevel="0" collapsed="false">
      <c r="A80" s="51" t="s">
        <v>60</v>
      </c>
      <c r="B80" s="14"/>
      <c r="C80" s="15" t="n">
        <v>772</v>
      </c>
      <c r="D80" s="16" t="s">
        <v>901</v>
      </c>
      <c r="E80" s="50" t="n">
        <v>2005</v>
      </c>
      <c r="F80" s="18" t="s">
        <v>235</v>
      </c>
      <c r="G80" s="51" t="s">
        <v>60</v>
      </c>
    </row>
    <row r="81" customFormat="false" ht="15" hidden="false" customHeight="false" outlineLevel="0" collapsed="false">
      <c r="A81" s="51" t="s">
        <v>60</v>
      </c>
      <c r="B81" s="14"/>
      <c r="C81" s="15" t="n">
        <v>832</v>
      </c>
      <c r="D81" s="16" t="s">
        <v>902</v>
      </c>
      <c r="E81" s="13" t="n">
        <v>2005</v>
      </c>
      <c r="F81" s="18" t="s">
        <v>118</v>
      </c>
      <c r="G81" s="51" t="s">
        <v>60</v>
      </c>
    </row>
    <row r="82" customFormat="false" ht="15" hidden="false" customHeight="false" outlineLevel="0" collapsed="false">
      <c r="A82" s="51" t="s">
        <v>60</v>
      </c>
      <c r="B82" s="14"/>
      <c r="C82" s="15" t="n">
        <v>791</v>
      </c>
      <c r="D82" s="16" t="s">
        <v>903</v>
      </c>
      <c r="E82" s="13" t="n">
        <v>2005</v>
      </c>
      <c r="F82" s="18" t="s">
        <v>508</v>
      </c>
      <c r="G82" s="51" t="s">
        <v>60</v>
      </c>
    </row>
    <row r="83" customFormat="false" ht="15" hidden="false" customHeight="false" outlineLevel="0" collapsed="false">
      <c r="A83" s="51" t="s">
        <v>60</v>
      </c>
      <c r="B83" s="14"/>
      <c r="C83" s="15" t="n">
        <v>778</v>
      </c>
      <c r="D83" s="16" t="s">
        <v>904</v>
      </c>
      <c r="E83" s="13" t="n">
        <v>2005</v>
      </c>
      <c r="F83" s="18" t="s">
        <v>381</v>
      </c>
      <c r="G83" s="51" t="s">
        <v>60</v>
      </c>
    </row>
    <row r="84" customFormat="false" ht="15" hidden="false" customHeight="false" outlineLevel="0" collapsed="false">
      <c r="A84" s="51" t="s">
        <v>60</v>
      </c>
      <c r="B84" s="14"/>
      <c r="C84" s="15" t="n">
        <v>812</v>
      </c>
      <c r="D84" s="16" t="s">
        <v>905</v>
      </c>
      <c r="E84" s="13" t="n">
        <v>2005</v>
      </c>
      <c r="F84" s="18" t="s">
        <v>322</v>
      </c>
      <c r="G84" s="51" t="s">
        <v>60</v>
      </c>
    </row>
    <row r="85" customFormat="false" ht="15" hidden="false" customHeight="false" outlineLevel="0" collapsed="false">
      <c r="A85" s="51" t="s">
        <v>60</v>
      </c>
      <c r="B85" s="14"/>
      <c r="C85" s="15" t="n">
        <v>768</v>
      </c>
      <c r="D85" s="16" t="s">
        <v>906</v>
      </c>
      <c r="E85" s="13" t="n">
        <v>2005</v>
      </c>
      <c r="F85" s="18" t="s">
        <v>130</v>
      </c>
      <c r="G85" s="51" t="s">
        <v>60</v>
      </c>
    </row>
    <row r="86" customFormat="false" ht="15" hidden="false" customHeight="false" outlineLevel="0" collapsed="false">
      <c r="A86" s="51" t="s">
        <v>60</v>
      </c>
      <c r="B86" s="14"/>
      <c r="C86" s="15" t="n">
        <v>842</v>
      </c>
      <c r="D86" s="16" t="s">
        <v>907</v>
      </c>
      <c r="E86" s="13" t="n">
        <v>2005</v>
      </c>
      <c r="F86" s="18" t="s">
        <v>374</v>
      </c>
      <c r="G86" s="51" t="s">
        <v>60</v>
      </c>
    </row>
    <row r="87" customFormat="false" ht="15" hidden="false" customHeight="false" outlineLevel="0" collapsed="false">
      <c r="A87" s="51" t="s">
        <v>60</v>
      </c>
      <c r="B87" s="14"/>
      <c r="C87" s="15" t="n">
        <v>824</v>
      </c>
      <c r="D87" s="16" t="s">
        <v>908</v>
      </c>
      <c r="E87" s="13" t="n">
        <v>2005</v>
      </c>
      <c r="F87" s="18" t="s">
        <v>381</v>
      </c>
      <c r="G87" s="51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909</v>
      </c>
      <c r="D6" s="6"/>
      <c r="E6" s="7"/>
      <c r="F6" s="8" t="s">
        <v>910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45" t="n">
        <v>0.00390046296296296</v>
      </c>
      <c r="C8" s="15" t="n">
        <v>881</v>
      </c>
      <c r="D8" s="30" t="s">
        <v>911</v>
      </c>
      <c r="E8" s="13" t="n">
        <v>2004</v>
      </c>
      <c r="F8" s="18" t="s">
        <v>10</v>
      </c>
      <c r="G8" s="13" t="n">
        <v>1</v>
      </c>
    </row>
    <row r="9" customFormat="false" ht="15" hidden="false" customHeight="false" outlineLevel="0" collapsed="false">
      <c r="A9" s="15" t="n">
        <v>2</v>
      </c>
      <c r="B9" s="45" t="n">
        <v>0.00400462962962963</v>
      </c>
      <c r="C9" s="15" t="n">
        <v>890</v>
      </c>
      <c r="D9" s="16" t="s">
        <v>912</v>
      </c>
      <c r="E9" s="13" t="n">
        <v>2004</v>
      </c>
      <c r="F9" s="18" t="s">
        <v>253</v>
      </c>
      <c r="G9" s="13" t="n">
        <v>2</v>
      </c>
    </row>
    <row r="10" customFormat="false" ht="15" hidden="false" customHeight="false" outlineLevel="0" collapsed="false">
      <c r="A10" s="15" t="n">
        <v>3</v>
      </c>
      <c r="B10" s="45" t="n">
        <v>0.00403935185185185</v>
      </c>
      <c r="C10" s="15" t="n">
        <v>892</v>
      </c>
      <c r="D10" s="16" t="s">
        <v>913</v>
      </c>
      <c r="E10" s="13" t="n">
        <v>2004</v>
      </c>
      <c r="F10" s="18" t="s">
        <v>253</v>
      </c>
      <c r="G10" s="13" t="n">
        <v>3</v>
      </c>
    </row>
    <row r="11" customFormat="false" ht="15" hidden="false" customHeight="false" outlineLevel="0" collapsed="false">
      <c r="A11" s="15" t="n">
        <v>4</v>
      </c>
      <c r="B11" s="45" t="n">
        <v>0.00412037037037037</v>
      </c>
      <c r="C11" s="15" t="n">
        <v>928</v>
      </c>
      <c r="D11" s="16" t="s">
        <v>914</v>
      </c>
      <c r="E11" s="13" t="n">
        <v>2004</v>
      </c>
      <c r="F11" s="18" t="s">
        <v>374</v>
      </c>
      <c r="G11" s="13" t="n">
        <v>4</v>
      </c>
    </row>
    <row r="12" customFormat="false" ht="15" hidden="false" customHeight="false" outlineLevel="0" collapsed="false">
      <c r="A12" s="15" t="n">
        <v>5</v>
      </c>
      <c r="B12" s="45" t="n">
        <v>0.00413194444444444</v>
      </c>
      <c r="C12" s="15" t="n">
        <v>894</v>
      </c>
      <c r="D12" s="16" t="s">
        <v>915</v>
      </c>
      <c r="E12" s="13" t="n">
        <v>2004</v>
      </c>
      <c r="F12" s="18" t="s">
        <v>27</v>
      </c>
      <c r="G12" s="13" t="n">
        <v>5</v>
      </c>
    </row>
    <row r="13" customFormat="false" ht="15" hidden="false" customHeight="false" outlineLevel="0" collapsed="false">
      <c r="A13" s="15" t="n">
        <v>6</v>
      </c>
      <c r="B13" s="45" t="n">
        <v>0.00414351851851852</v>
      </c>
      <c r="C13" s="15" t="n">
        <v>895</v>
      </c>
      <c r="D13" s="16" t="s">
        <v>916</v>
      </c>
      <c r="E13" s="13" t="n">
        <v>2004</v>
      </c>
      <c r="F13" s="18" t="s">
        <v>27</v>
      </c>
      <c r="G13" s="13" t="n">
        <v>6</v>
      </c>
    </row>
    <row r="14" customFormat="false" ht="15" hidden="false" customHeight="false" outlineLevel="0" collapsed="false">
      <c r="A14" s="15" t="n">
        <v>7</v>
      </c>
      <c r="B14" s="45"/>
      <c r="C14" s="15" t="n">
        <v>896</v>
      </c>
      <c r="D14" s="16" t="s">
        <v>917</v>
      </c>
      <c r="E14" s="13" t="n">
        <v>2004</v>
      </c>
      <c r="F14" s="18" t="s">
        <v>27</v>
      </c>
      <c r="G14" s="13" t="n">
        <v>7</v>
      </c>
    </row>
    <row r="15" customFormat="false" ht="15" hidden="false" customHeight="false" outlineLevel="0" collapsed="false">
      <c r="A15" s="15" t="n">
        <v>8</v>
      </c>
      <c r="B15" s="45"/>
      <c r="C15" s="15" t="n">
        <v>887</v>
      </c>
      <c r="D15" s="18" t="s">
        <v>918</v>
      </c>
      <c r="E15" s="13" t="n">
        <v>2004</v>
      </c>
      <c r="F15" s="18" t="s">
        <v>12</v>
      </c>
      <c r="G15" s="13" t="n">
        <v>8</v>
      </c>
    </row>
    <row r="16" customFormat="false" ht="15" hidden="false" customHeight="false" outlineLevel="0" collapsed="false">
      <c r="A16" s="52" t="n">
        <v>9</v>
      </c>
      <c r="B16" s="45"/>
      <c r="C16" s="15" t="n">
        <v>898</v>
      </c>
      <c r="D16" s="16" t="s">
        <v>919</v>
      </c>
      <c r="E16" s="13" t="n">
        <v>2004</v>
      </c>
      <c r="F16" s="18" t="s">
        <v>19</v>
      </c>
      <c r="G16" s="13" t="n">
        <v>9</v>
      </c>
    </row>
    <row r="17" customFormat="false" ht="15" hidden="false" customHeight="false" outlineLevel="0" collapsed="false">
      <c r="A17" s="15" t="n">
        <v>10</v>
      </c>
      <c r="B17" s="45"/>
      <c r="C17" s="15" t="n">
        <v>886</v>
      </c>
      <c r="D17" s="16" t="s">
        <v>920</v>
      </c>
      <c r="E17" s="13" t="n">
        <v>2004</v>
      </c>
      <c r="F17" s="18" t="s">
        <v>322</v>
      </c>
      <c r="G17" s="13" t="n">
        <v>10</v>
      </c>
    </row>
    <row r="18" customFormat="false" ht="15" hidden="false" customHeight="false" outlineLevel="0" collapsed="false">
      <c r="A18" s="15" t="n">
        <v>11</v>
      </c>
      <c r="B18" s="45"/>
      <c r="C18" s="15" t="n">
        <v>880</v>
      </c>
      <c r="D18" s="16" t="s">
        <v>921</v>
      </c>
      <c r="E18" s="13" t="n">
        <v>2004</v>
      </c>
      <c r="F18" s="18" t="s">
        <v>508</v>
      </c>
      <c r="G18" s="13" t="n">
        <v>11</v>
      </c>
    </row>
    <row r="19" customFormat="false" ht="15" hidden="false" customHeight="false" outlineLevel="0" collapsed="false">
      <c r="A19" s="15" t="n">
        <v>12</v>
      </c>
      <c r="B19" s="45"/>
      <c r="C19" s="15" t="n">
        <v>879</v>
      </c>
      <c r="D19" s="16" t="s">
        <v>922</v>
      </c>
      <c r="E19" s="13" t="n">
        <v>2004</v>
      </c>
      <c r="F19" s="18" t="s">
        <v>508</v>
      </c>
      <c r="G19" s="13" t="n">
        <v>12</v>
      </c>
    </row>
    <row r="20" customFormat="false" ht="15" hidden="false" customHeight="false" outlineLevel="0" collapsed="false">
      <c r="A20" s="15" t="n">
        <v>13</v>
      </c>
      <c r="B20" s="45"/>
      <c r="C20" s="15" t="n">
        <v>882</v>
      </c>
      <c r="D20" s="16" t="s">
        <v>923</v>
      </c>
      <c r="E20" s="13" t="n">
        <v>2004</v>
      </c>
      <c r="F20" s="18" t="s">
        <v>508</v>
      </c>
      <c r="G20" s="13" t="n">
        <v>13</v>
      </c>
    </row>
    <row r="21" customFormat="false" ht="15" hidden="false" customHeight="false" outlineLevel="0" collapsed="false">
      <c r="A21" s="15" t="n">
        <v>14</v>
      </c>
      <c r="B21" s="45"/>
      <c r="C21" s="15" t="n">
        <v>848</v>
      </c>
      <c r="D21" s="16" t="s">
        <v>924</v>
      </c>
      <c r="E21" s="13" t="n">
        <v>2004</v>
      </c>
      <c r="F21" s="18" t="s">
        <v>130</v>
      </c>
      <c r="G21" s="13" t="n">
        <v>14</v>
      </c>
    </row>
    <row r="22" customFormat="false" ht="15" hidden="false" customHeight="false" outlineLevel="0" collapsed="false">
      <c r="A22" s="15" t="n">
        <v>15</v>
      </c>
      <c r="B22" s="45"/>
      <c r="C22" s="15" t="n">
        <v>877</v>
      </c>
      <c r="D22" s="16" t="s">
        <v>925</v>
      </c>
      <c r="E22" s="13" t="n">
        <v>2004</v>
      </c>
      <c r="F22" s="18" t="s">
        <v>508</v>
      </c>
      <c r="G22" s="13" t="n">
        <v>15</v>
      </c>
    </row>
    <row r="23" customFormat="false" ht="15" hidden="false" customHeight="false" outlineLevel="0" collapsed="false">
      <c r="A23" s="15" t="n">
        <v>16</v>
      </c>
      <c r="B23" s="45"/>
      <c r="C23" s="15" t="n">
        <v>874</v>
      </c>
      <c r="D23" s="16" t="s">
        <v>926</v>
      </c>
      <c r="E23" s="13" t="n">
        <v>2004</v>
      </c>
      <c r="F23" s="18" t="s">
        <v>381</v>
      </c>
      <c r="G23" s="13" t="n">
        <v>16</v>
      </c>
    </row>
    <row r="24" customFormat="false" ht="15" hidden="false" customHeight="false" outlineLevel="0" collapsed="false">
      <c r="A24" s="15" t="n">
        <v>17</v>
      </c>
      <c r="B24" s="45"/>
      <c r="C24" s="15" t="n">
        <v>921</v>
      </c>
      <c r="D24" s="16" t="s">
        <v>927</v>
      </c>
      <c r="E24" s="13" t="n">
        <v>2004</v>
      </c>
      <c r="F24" s="18" t="s">
        <v>118</v>
      </c>
      <c r="G24" s="13" t="n">
        <v>17</v>
      </c>
    </row>
    <row r="25" customFormat="false" ht="15" hidden="false" customHeight="false" outlineLevel="0" collapsed="false">
      <c r="A25" s="15" t="n">
        <v>18</v>
      </c>
      <c r="B25" s="45"/>
      <c r="C25" s="15" t="n">
        <v>918</v>
      </c>
      <c r="D25" s="16" t="s">
        <v>928</v>
      </c>
      <c r="E25" s="13" t="n">
        <v>2004</v>
      </c>
      <c r="F25" s="18" t="s">
        <v>118</v>
      </c>
      <c r="G25" s="13" t="n">
        <v>18</v>
      </c>
    </row>
    <row r="26" customFormat="false" ht="15" hidden="false" customHeight="false" outlineLevel="0" collapsed="false">
      <c r="A26" s="15" t="n">
        <v>19</v>
      </c>
      <c r="B26" s="45"/>
      <c r="C26" s="15" t="n">
        <v>916</v>
      </c>
      <c r="D26" s="16" t="s">
        <v>929</v>
      </c>
      <c r="E26" s="13" t="n">
        <v>2004</v>
      </c>
      <c r="F26" s="18" t="s">
        <v>118</v>
      </c>
      <c r="G26" s="13" t="n">
        <v>19</v>
      </c>
    </row>
    <row r="27" customFormat="false" ht="15" hidden="false" customHeight="false" outlineLevel="0" collapsed="false">
      <c r="A27" s="15" t="n">
        <v>20</v>
      </c>
      <c r="B27" s="45"/>
      <c r="C27" s="15" t="n">
        <v>900</v>
      </c>
      <c r="D27" s="16" t="s">
        <v>930</v>
      </c>
      <c r="E27" s="13" t="n">
        <v>2004</v>
      </c>
      <c r="F27" s="18" t="s">
        <v>19</v>
      </c>
      <c r="G27" s="13" t="n">
        <v>20</v>
      </c>
    </row>
    <row r="28" customFormat="false" ht="15" hidden="false" customHeight="false" outlineLevel="0" collapsed="false">
      <c r="A28" s="15" t="n">
        <v>21</v>
      </c>
      <c r="B28" s="45"/>
      <c r="C28" s="15" t="n">
        <v>929</v>
      </c>
      <c r="D28" s="16" t="s">
        <v>931</v>
      </c>
      <c r="E28" s="13" t="n">
        <v>2004</v>
      </c>
      <c r="F28" s="18" t="s">
        <v>374</v>
      </c>
      <c r="G28" s="13" t="n">
        <v>21</v>
      </c>
    </row>
    <row r="29" customFormat="false" ht="15" hidden="false" customHeight="false" outlineLevel="0" collapsed="false">
      <c r="A29" s="15" t="n">
        <v>22</v>
      </c>
      <c r="B29" s="45"/>
      <c r="C29" s="15" t="n">
        <v>888</v>
      </c>
      <c r="D29" s="18" t="s">
        <v>932</v>
      </c>
      <c r="E29" s="13" t="n">
        <v>2004</v>
      </c>
      <c r="F29" s="18" t="s">
        <v>12</v>
      </c>
      <c r="G29" s="13" t="n">
        <v>22</v>
      </c>
    </row>
    <row r="30" customFormat="false" ht="15" hidden="false" customHeight="false" outlineLevel="0" collapsed="false">
      <c r="A30" s="15" t="n">
        <v>23</v>
      </c>
      <c r="B30" s="45"/>
      <c r="C30" s="15" t="n">
        <v>889</v>
      </c>
      <c r="D30" s="18" t="s">
        <v>933</v>
      </c>
      <c r="E30" s="13" t="n">
        <v>2004</v>
      </c>
      <c r="F30" s="18" t="s">
        <v>12</v>
      </c>
      <c r="G30" s="13" t="n">
        <v>23</v>
      </c>
    </row>
    <row r="31" customFormat="false" ht="15" hidden="false" customHeight="false" outlineLevel="0" collapsed="false">
      <c r="A31" s="15" t="n">
        <v>24</v>
      </c>
      <c r="B31" s="45"/>
      <c r="C31" s="15" t="n">
        <v>856</v>
      </c>
      <c r="D31" s="16" t="s">
        <v>934</v>
      </c>
      <c r="E31" s="13" t="n">
        <v>2004</v>
      </c>
      <c r="F31" s="18" t="s">
        <v>130</v>
      </c>
      <c r="G31" s="13" t="n">
        <v>24</v>
      </c>
    </row>
    <row r="32" customFormat="false" ht="15" hidden="false" customHeight="false" outlineLevel="0" collapsed="false">
      <c r="A32" s="15" t="n">
        <v>25</v>
      </c>
      <c r="B32" s="45"/>
      <c r="C32" s="15" t="n">
        <v>869</v>
      </c>
      <c r="D32" s="16" t="s">
        <v>935</v>
      </c>
      <c r="E32" s="13" t="n">
        <v>2004</v>
      </c>
      <c r="F32" s="18" t="s">
        <v>381</v>
      </c>
      <c r="G32" s="13" t="n">
        <v>25</v>
      </c>
    </row>
    <row r="33" customFormat="false" ht="15" hidden="false" customHeight="false" outlineLevel="0" collapsed="false">
      <c r="A33" s="15" t="n">
        <v>26</v>
      </c>
      <c r="B33" s="45"/>
      <c r="C33" s="15" t="n">
        <v>927</v>
      </c>
      <c r="D33" s="16" t="s">
        <v>936</v>
      </c>
      <c r="E33" s="13" t="n">
        <v>2004</v>
      </c>
      <c r="F33" s="18" t="s">
        <v>374</v>
      </c>
      <c r="G33" s="13" t="n">
        <v>26</v>
      </c>
    </row>
    <row r="34" customFormat="false" ht="15" hidden="false" customHeight="false" outlineLevel="0" collapsed="false">
      <c r="A34" s="15" t="n">
        <v>27</v>
      </c>
      <c r="B34" s="45"/>
      <c r="C34" s="15" t="n">
        <v>857</v>
      </c>
      <c r="D34" s="16" t="s">
        <v>937</v>
      </c>
      <c r="E34" s="13" t="n">
        <v>2004</v>
      </c>
      <c r="F34" s="18" t="s">
        <v>130</v>
      </c>
      <c r="G34" s="13" t="n">
        <v>27</v>
      </c>
    </row>
    <row r="35" customFormat="false" ht="15" hidden="false" customHeight="false" outlineLevel="0" collapsed="false">
      <c r="A35" s="15" t="n">
        <v>28</v>
      </c>
      <c r="B35" s="45"/>
      <c r="C35" s="15" t="n">
        <v>917</v>
      </c>
      <c r="D35" s="16" t="s">
        <v>938</v>
      </c>
      <c r="E35" s="13" t="n">
        <v>2004</v>
      </c>
      <c r="F35" s="18" t="s">
        <v>118</v>
      </c>
      <c r="G35" s="13" t="n">
        <v>28</v>
      </c>
    </row>
    <row r="36" customFormat="false" ht="15" hidden="false" customHeight="false" outlineLevel="0" collapsed="false">
      <c r="A36" s="15" t="n">
        <v>29</v>
      </c>
      <c r="B36" s="45"/>
      <c r="C36" s="15" t="n">
        <v>862</v>
      </c>
      <c r="D36" s="16" t="s">
        <v>939</v>
      </c>
      <c r="E36" s="13" t="n">
        <v>2004</v>
      </c>
      <c r="F36" s="18" t="s">
        <v>235</v>
      </c>
      <c r="G36" s="13" t="n">
        <v>29</v>
      </c>
    </row>
    <row r="37" customFormat="false" ht="15" hidden="false" customHeight="false" outlineLevel="0" collapsed="false">
      <c r="A37" s="15" t="n">
        <v>30</v>
      </c>
      <c r="B37" s="45"/>
      <c r="C37" s="15" t="n">
        <v>871</v>
      </c>
      <c r="D37" s="16" t="s">
        <v>940</v>
      </c>
      <c r="E37" s="13" t="n">
        <v>2004</v>
      </c>
      <c r="F37" s="18" t="s">
        <v>381</v>
      </c>
      <c r="G37" s="13" t="n">
        <v>30</v>
      </c>
    </row>
    <row r="38" customFormat="false" ht="15" hidden="false" customHeight="false" outlineLevel="0" collapsed="false">
      <c r="A38" s="15" t="n">
        <v>31</v>
      </c>
      <c r="B38" s="45"/>
      <c r="C38" s="15" t="n">
        <v>923</v>
      </c>
      <c r="D38" s="16" t="s">
        <v>941</v>
      </c>
      <c r="E38" s="13" t="n">
        <v>2004</v>
      </c>
      <c r="F38" s="18" t="s">
        <v>374</v>
      </c>
      <c r="G38" s="13" t="n">
        <v>31</v>
      </c>
    </row>
    <row r="39" customFormat="false" ht="15" hidden="false" customHeight="false" outlineLevel="0" collapsed="false">
      <c r="A39" s="15" t="n">
        <v>32</v>
      </c>
      <c r="B39" s="45"/>
      <c r="C39" s="15" t="n">
        <v>860</v>
      </c>
      <c r="D39" s="16" t="s">
        <v>942</v>
      </c>
      <c r="E39" s="13" t="n">
        <v>2004</v>
      </c>
      <c r="F39" s="18" t="s">
        <v>235</v>
      </c>
      <c r="G39" s="13" t="n">
        <v>32</v>
      </c>
    </row>
    <row r="40" customFormat="false" ht="15" hidden="false" customHeight="false" outlineLevel="0" collapsed="false">
      <c r="A40" s="15" t="n">
        <v>33</v>
      </c>
      <c r="B40" s="45"/>
      <c r="C40" s="15" t="n">
        <v>704</v>
      </c>
      <c r="D40" s="16" t="s">
        <v>943</v>
      </c>
      <c r="E40" s="13" t="n">
        <v>2004</v>
      </c>
      <c r="F40" s="18" t="s">
        <v>43</v>
      </c>
      <c r="G40" s="13" t="n">
        <v>33</v>
      </c>
    </row>
    <row r="41" customFormat="false" ht="15" hidden="false" customHeight="false" outlineLevel="0" collapsed="false">
      <c r="A41" s="15" t="n">
        <v>34</v>
      </c>
      <c r="B41" s="45"/>
      <c r="C41" s="15" t="n">
        <v>858</v>
      </c>
      <c r="D41" s="16" t="s">
        <v>944</v>
      </c>
      <c r="E41" s="13" t="n">
        <v>2004</v>
      </c>
      <c r="F41" s="18" t="s">
        <v>235</v>
      </c>
      <c r="G41" s="13" t="n">
        <v>34</v>
      </c>
    </row>
    <row r="42" customFormat="false" ht="15" hidden="false" customHeight="false" outlineLevel="0" collapsed="false">
      <c r="A42" s="15" t="n">
        <v>35</v>
      </c>
      <c r="B42" s="53"/>
      <c r="C42" s="15" t="n">
        <v>1122</v>
      </c>
      <c r="D42" s="16" t="s">
        <v>945</v>
      </c>
      <c r="E42" s="13" t="n">
        <v>2004</v>
      </c>
      <c r="F42" s="18" t="s">
        <v>374</v>
      </c>
      <c r="G42" s="13" t="n">
        <v>35</v>
      </c>
    </row>
    <row r="43" customFormat="false" ht="15" hidden="false" customHeight="false" outlineLevel="0" collapsed="false">
      <c r="A43" s="15" t="n">
        <v>36</v>
      </c>
      <c r="B43" s="45"/>
      <c r="C43" s="15" t="n">
        <v>922</v>
      </c>
      <c r="D43" s="16" t="s">
        <v>946</v>
      </c>
      <c r="E43" s="13" t="n">
        <v>2004</v>
      </c>
      <c r="F43" s="18" t="s">
        <v>118</v>
      </c>
      <c r="G43" s="13" t="n">
        <v>36</v>
      </c>
    </row>
    <row r="44" customFormat="false" ht="15" hidden="false" customHeight="false" outlineLevel="0" collapsed="false">
      <c r="A44" s="15" t="n">
        <v>37</v>
      </c>
      <c r="B44" s="45"/>
      <c r="C44" s="15" t="n">
        <v>925</v>
      </c>
      <c r="D44" s="16" t="s">
        <v>947</v>
      </c>
      <c r="E44" s="13" t="n">
        <v>2004</v>
      </c>
      <c r="F44" s="18" t="s">
        <v>374</v>
      </c>
      <c r="G44" s="13" t="n">
        <v>37</v>
      </c>
    </row>
    <row r="45" customFormat="false" ht="15" hidden="false" customHeight="false" outlineLevel="0" collapsed="false">
      <c r="A45" s="15" t="n">
        <v>38</v>
      </c>
      <c r="B45" s="45"/>
      <c r="C45" s="15" t="n">
        <v>924</v>
      </c>
      <c r="D45" s="16" t="s">
        <v>948</v>
      </c>
      <c r="E45" s="13" t="n">
        <v>2004</v>
      </c>
      <c r="F45" s="18" t="s">
        <v>374</v>
      </c>
      <c r="G45" s="13" t="n">
        <v>38</v>
      </c>
    </row>
    <row r="46" customFormat="false" ht="15" hidden="false" customHeight="false" outlineLevel="0" collapsed="false">
      <c r="A46" s="15" t="n">
        <v>39</v>
      </c>
      <c r="B46" s="45"/>
      <c r="C46" s="15" t="n">
        <v>893</v>
      </c>
      <c r="D46" s="16" t="s">
        <v>949</v>
      </c>
      <c r="E46" s="13" t="n">
        <v>2004</v>
      </c>
      <c r="F46" s="18" t="s">
        <v>27</v>
      </c>
      <c r="G46" s="13" t="n">
        <v>39</v>
      </c>
    </row>
    <row r="47" customFormat="false" ht="15" hidden="false" customHeight="false" outlineLevel="0" collapsed="false">
      <c r="A47" s="15" t="n">
        <v>40</v>
      </c>
      <c r="B47" s="45"/>
      <c r="C47" s="15" t="n">
        <v>868</v>
      </c>
      <c r="D47" s="16" t="s">
        <v>950</v>
      </c>
      <c r="E47" s="13" t="n">
        <v>2004</v>
      </c>
      <c r="F47" s="18" t="s">
        <v>381</v>
      </c>
      <c r="G47" s="13" t="n">
        <v>40</v>
      </c>
    </row>
    <row r="48" customFormat="false" ht="15" hidden="false" customHeight="false" outlineLevel="0" collapsed="false">
      <c r="A48" s="15" t="n">
        <v>41</v>
      </c>
      <c r="B48" s="45"/>
      <c r="C48" s="15" t="n">
        <v>863</v>
      </c>
      <c r="D48" s="16" t="s">
        <v>951</v>
      </c>
      <c r="E48" s="13" t="n">
        <v>2004</v>
      </c>
      <c r="F48" s="18" t="s">
        <v>381</v>
      </c>
      <c r="G48" s="13" t="n">
        <v>41</v>
      </c>
    </row>
    <row r="49" customFormat="false" ht="15" hidden="false" customHeight="false" outlineLevel="0" collapsed="false">
      <c r="A49" s="15" t="n">
        <v>42</v>
      </c>
      <c r="B49" s="45"/>
      <c r="C49" s="15" t="n">
        <v>911</v>
      </c>
      <c r="D49" s="16" t="s">
        <v>952</v>
      </c>
      <c r="E49" s="13" t="n">
        <v>2004</v>
      </c>
      <c r="F49" s="18" t="s">
        <v>109</v>
      </c>
      <c r="G49" s="13" t="n">
        <v>42</v>
      </c>
    </row>
    <row r="50" customFormat="false" ht="15" hidden="false" customHeight="false" outlineLevel="0" collapsed="false">
      <c r="A50" s="15" t="n">
        <v>43</v>
      </c>
      <c r="B50" s="45"/>
      <c r="C50" s="15" t="n">
        <v>872</v>
      </c>
      <c r="D50" s="16" t="s">
        <v>953</v>
      </c>
      <c r="E50" s="13" t="n">
        <v>2004</v>
      </c>
      <c r="F50" s="18" t="s">
        <v>381</v>
      </c>
      <c r="G50" s="13" t="n">
        <v>43</v>
      </c>
    </row>
    <row r="51" customFormat="false" ht="15" hidden="false" customHeight="false" outlineLevel="0" collapsed="false">
      <c r="A51" s="15" t="n">
        <v>44</v>
      </c>
      <c r="B51" s="45"/>
      <c r="C51" s="15" t="n">
        <v>845</v>
      </c>
      <c r="D51" s="16" t="s">
        <v>954</v>
      </c>
      <c r="E51" s="13" t="n">
        <v>2004</v>
      </c>
      <c r="F51" s="18" t="s">
        <v>130</v>
      </c>
      <c r="G51" s="13" t="n">
        <v>44</v>
      </c>
    </row>
    <row r="52" customFormat="false" ht="15" hidden="false" customHeight="false" outlineLevel="0" collapsed="false">
      <c r="A52" s="15" t="n">
        <v>45</v>
      </c>
      <c r="B52" s="45"/>
      <c r="C52" s="15" t="n">
        <v>870</v>
      </c>
      <c r="D52" s="16" t="s">
        <v>955</v>
      </c>
      <c r="E52" s="13" t="n">
        <v>2004</v>
      </c>
      <c r="F52" s="18" t="s">
        <v>381</v>
      </c>
      <c r="G52" s="13" t="n">
        <v>45</v>
      </c>
    </row>
    <row r="53" customFormat="false" ht="15" hidden="false" customHeight="false" outlineLevel="0" collapsed="false">
      <c r="A53" s="15" t="n">
        <v>46</v>
      </c>
      <c r="B53" s="45"/>
      <c r="C53" s="15" t="n">
        <v>914</v>
      </c>
      <c r="D53" s="16" t="s">
        <v>956</v>
      </c>
      <c r="E53" s="13" t="n">
        <v>2004</v>
      </c>
      <c r="F53" s="18" t="s">
        <v>118</v>
      </c>
      <c r="G53" s="13" t="n">
        <v>46</v>
      </c>
    </row>
    <row r="54" customFormat="false" ht="15" hidden="false" customHeight="false" outlineLevel="0" collapsed="false">
      <c r="A54" s="15" t="n">
        <v>47</v>
      </c>
      <c r="B54" s="45"/>
      <c r="C54" s="15" t="n">
        <v>915</v>
      </c>
      <c r="D54" s="16" t="s">
        <v>957</v>
      </c>
      <c r="E54" s="13" t="n">
        <v>2004</v>
      </c>
      <c r="F54" s="18" t="s">
        <v>118</v>
      </c>
      <c r="G54" s="13" t="n">
        <v>47</v>
      </c>
    </row>
    <row r="55" customFormat="false" ht="15" hidden="false" customHeight="false" outlineLevel="0" collapsed="false">
      <c r="A55" s="15" t="n">
        <v>48</v>
      </c>
      <c r="B55" s="45"/>
      <c r="C55" s="15" t="n">
        <v>913</v>
      </c>
      <c r="D55" s="16" t="s">
        <v>958</v>
      </c>
      <c r="E55" s="13" t="n">
        <v>2004</v>
      </c>
      <c r="F55" s="18" t="s">
        <v>118</v>
      </c>
      <c r="G55" s="13" t="n">
        <v>48</v>
      </c>
    </row>
    <row r="56" customFormat="false" ht="15" hidden="false" customHeight="false" outlineLevel="0" collapsed="false">
      <c r="A56" s="15" t="n">
        <v>49</v>
      </c>
      <c r="B56" s="45"/>
      <c r="C56" s="15" t="n">
        <v>897</v>
      </c>
      <c r="D56" s="16" t="s">
        <v>959</v>
      </c>
      <c r="E56" s="13" t="n">
        <v>2004</v>
      </c>
      <c r="F56" s="18" t="s">
        <v>19</v>
      </c>
      <c r="G56" s="13" t="n">
        <v>49</v>
      </c>
    </row>
    <row r="57" customFormat="false" ht="15" hidden="false" customHeight="false" outlineLevel="0" collapsed="false">
      <c r="A57" s="15" t="n">
        <v>50</v>
      </c>
      <c r="B57" s="45"/>
      <c r="C57" s="15" t="n">
        <v>864</v>
      </c>
      <c r="D57" s="16" t="s">
        <v>960</v>
      </c>
      <c r="E57" s="13" t="n">
        <v>2004</v>
      </c>
      <c r="F57" s="18" t="s">
        <v>381</v>
      </c>
      <c r="G57" s="13" t="n">
        <v>50</v>
      </c>
    </row>
    <row r="58" customFormat="false" ht="15" hidden="false" customHeight="false" outlineLevel="0" collapsed="false">
      <c r="A58" s="15" t="n">
        <v>51</v>
      </c>
      <c r="B58" s="45"/>
      <c r="C58" s="15" t="n">
        <v>866</v>
      </c>
      <c r="D58" s="16" t="s">
        <v>961</v>
      </c>
      <c r="E58" s="13" t="n">
        <v>2004</v>
      </c>
      <c r="F58" s="18" t="s">
        <v>381</v>
      </c>
      <c r="G58" s="13" t="n">
        <v>51</v>
      </c>
    </row>
    <row r="59" customFormat="false" ht="15" hidden="false" customHeight="false" outlineLevel="0" collapsed="false">
      <c r="A59" s="15" t="n">
        <v>52</v>
      </c>
      <c r="B59" s="45"/>
      <c r="C59" s="15" t="n">
        <v>859</v>
      </c>
      <c r="D59" s="16" t="s">
        <v>962</v>
      </c>
      <c r="E59" s="13" t="n">
        <v>2004</v>
      </c>
      <c r="F59" s="18" t="s">
        <v>235</v>
      </c>
      <c r="G59" s="13" t="n">
        <v>52</v>
      </c>
    </row>
    <row r="60" customFormat="false" ht="15" hidden="false" customHeight="false" outlineLevel="0" collapsed="false">
      <c r="A60" s="15" t="n">
        <v>53</v>
      </c>
      <c r="B60" s="45"/>
      <c r="C60" s="15" t="n">
        <v>873</v>
      </c>
      <c r="D60" s="16" t="s">
        <v>963</v>
      </c>
      <c r="E60" s="13" t="n">
        <v>2004</v>
      </c>
      <c r="F60" s="18" t="s">
        <v>381</v>
      </c>
      <c r="G60" s="13" t="n">
        <v>53</v>
      </c>
    </row>
    <row r="61" customFormat="false" ht="15" hidden="false" customHeight="false" outlineLevel="0" collapsed="false">
      <c r="A61" s="15" t="n">
        <v>54</v>
      </c>
      <c r="B61" s="45"/>
      <c r="C61" s="15" t="n">
        <v>861</v>
      </c>
      <c r="D61" s="16" t="s">
        <v>964</v>
      </c>
      <c r="E61" s="13" t="n">
        <v>2004</v>
      </c>
      <c r="F61" s="18" t="s">
        <v>235</v>
      </c>
      <c r="G61" s="13" t="n">
        <v>54</v>
      </c>
    </row>
    <row r="62" customFormat="false" ht="15" hidden="false" customHeight="false" outlineLevel="0" collapsed="false">
      <c r="A62" s="15" t="n">
        <v>55</v>
      </c>
      <c r="B62" s="45"/>
      <c r="C62" s="15" t="n">
        <v>885</v>
      </c>
      <c r="D62" s="16" t="s">
        <v>965</v>
      </c>
      <c r="E62" s="13" t="n">
        <v>2004</v>
      </c>
      <c r="F62" s="18" t="s">
        <v>322</v>
      </c>
      <c r="G62" s="13" t="n">
        <v>55</v>
      </c>
    </row>
    <row r="63" customFormat="false" ht="15" hidden="false" customHeight="false" outlineLevel="0" collapsed="false">
      <c r="A63" s="15" t="n">
        <v>56</v>
      </c>
      <c r="B63" s="45"/>
      <c r="C63" s="15" t="n">
        <v>846</v>
      </c>
      <c r="D63" s="16" t="s">
        <v>966</v>
      </c>
      <c r="E63" s="13" t="n">
        <v>2004</v>
      </c>
      <c r="F63" s="18" t="s">
        <v>130</v>
      </c>
      <c r="G63" s="13" t="n">
        <v>56</v>
      </c>
    </row>
    <row r="64" customFormat="false" ht="15" hidden="false" customHeight="false" outlineLevel="0" collapsed="false">
      <c r="A64" s="15" t="n">
        <v>57</v>
      </c>
      <c r="B64" s="45"/>
      <c r="C64" s="15" t="n">
        <v>851</v>
      </c>
      <c r="D64" s="16" t="s">
        <v>967</v>
      </c>
      <c r="E64" s="13" t="n">
        <v>2004</v>
      </c>
      <c r="F64" s="18" t="s">
        <v>130</v>
      </c>
      <c r="G64" s="13" t="n">
        <v>57</v>
      </c>
    </row>
    <row r="65" customFormat="false" ht="15" hidden="false" customHeight="false" outlineLevel="0" collapsed="false">
      <c r="A65" s="15" t="n">
        <v>58</v>
      </c>
      <c r="B65" s="45"/>
      <c r="C65" s="15" t="n">
        <v>852</v>
      </c>
      <c r="D65" s="16" t="s">
        <v>968</v>
      </c>
      <c r="E65" s="13" t="n">
        <v>2004</v>
      </c>
      <c r="F65" s="18" t="s">
        <v>130</v>
      </c>
      <c r="G65" s="13" t="n">
        <v>58</v>
      </c>
    </row>
    <row r="66" customFormat="false" ht="15" hidden="false" customHeight="false" outlineLevel="0" collapsed="false">
      <c r="A66" s="15" t="n">
        <v>59</v>
      </c>
      <c r="B66" s="45"/>
      <c r="C66" s="15" t="n">
        <v>908</v>
      </c>
      <c r="D66" s="16" t="s">
        <v>969</v>
      </c>
      <c r="E66" s="13" t="n">
        <v>2004</v>
      </c>
      <c r="F66" s="18" t="s">
        <v>109</v>
      </c>
      <c r="G66" s="13" t="n">
        <v>59</v>
      </c>
    </row>
    <row r="67" customFormat="false" ht="15" hidden="false" customHeight="false" outlineLevel="0" collapsed="false">
      <c r="A67" s="15" t="n">
        <v>60</v>
      </c>
      <c r="B67" s="45"/>
      <c r="C67" s="15" t="n">
        <v>901</v>
      </c>
      <c r="D67" s="16" t="s">
        <v>970</v>
      </c>
      <c r="E67" s="13" t="n">
        <v>2004</v>
      </c>
      <c r="F67" s="18" t="s">
        <v>109</v>
      </c>
      <c r="G67" s="13" t="n">
        <v>60</v>
      </c>
    </row>
    <row r="68" customFormat="false" ht="15" hidden="false" customHeight="false" outlineLevel="0" collapsed="false">
      <c r="A68" s="15" t="n">
        <v>61</v>
      </c>
      <c r="B68" s="45"/>
      <c r="C68" s="15" t="n">
        <v>844</v>
      </c>
      <c r="D68" s="16" t="s">
        <v>971</v>
      </c>
      <c r="E68" s="13" t="n">
        <v>2004</v>
      </c>
      <c r="F68" s="18" t="s">
        <v>130</v>
      </c>
      <c r="G68" s="13" t="n">
        <v>61</v>
      </c>
    </row>
    <row r="69" customFormat="false" ht="15" hidden="false" customHeight="false" outlineLevel="0" collapsed="false">
      <c r="A69" s="15" t="n">
        <v>62</v>
      </c>
      <c r="B69" s="45"/>
      <c r="C69" s="15" t="n">
        <v>849</v>
      </c>
      <c r="D69" s="16" t="s">
        <v>972</v>
      </c>
      <c r="E69" s="13" t="n">
        <v>2004</v>
      </c>
      <c r="F69" s="18" t="s">
        <v>130</v>
      </c>
      <c r="G69" s="13" t="n">
        <v>62</v>
      </c>
    </row>
    <row r="70" customFormat="false" ht="15" hidden="false" customHeight="false" outlineLevel="0" collapsed="false">
      <c r="A70" s="15" t="n">
        <v>63</v>
      </c>
      <c r="B70" s="45"/>
      <c r="C70" s="15" t="n">
        <v>907</v>
      </c>
      <c r="D70" s="16" t="s">
        <v>973</v>
      </c>
      <c r="E70" s="13" t="n">
        <v>2004</v>
      </c>
      <c r="F70" s="18" t="s">
        <v>109</v>
      </c>
      <c r="G70" s="13" t="n">
        <v>63</v>
      </c>
    </row>
    <row r="71" customFormat="false" ht="15" hidden="false" customHeight="false" outlineLevel="0" collapsed="false">
      <c r="A71" s="15" t="n">
        <v>64</v>
      </c>
      <c r="B71" s="45"/>
      <c r="C71" s="15" t="n">
        <v>902</v>
      </c>
      <c r="D71" s="16" t="s">
        <v>974</v>
      </c>
      <c r="E71" s="13" t="n">
        <v>2004</v>
      </c>
      <c r="F71" s="18" t="s">
        <v>109</v>
      </c>
      <c r="G71" s="13" t="n">
        <v>64</v>
      </c>
    </row>
    <row r="72" customFormat="false" ht="15" hidden="false" customHeight="false" outlineLevel="0" collapsed="false">
      <c r="A72" s="15" t="n">
        <v>65</v>
      </c>
      <c r="B72" s="45"/>
      <c r="C72" s="15" t="n">
        <v>905</v>
      </c>
      <c r="D72" s="16" t="s">
        <v>975</v>
      </c>
      <c r="E72" s="13" t="n">
        <v>2004</v>
      </c>
      <c r="F72" s="18" t="s">
        <v>109</v>
      </c>
      <c r="G72" s="13" t="n">
        <v>65</v>
      </c>
    </row>
    <row r="73" customFormat="false" ht="15" hidden="false" customHeight="false" outlineLevel="0" collapsed="false">
      <c r="A73" s="15" t="n">
        <v>66</v>
      </c>
      <c r="B73" s="45"/>
      <c r="C73" s="15" t="n">
        <v>850</v>
      </c>
      <c r="D73" s="16" t="s">
        <v>976</v>
      </c>
      <c r="E73" s="13" t="n">
        <v>2004</v>
      </c>
      <c r="F73" s="18" t="s">
        <v>130</v>
      </c>
      <c r="G73" s="13" t="n">
        <v>66</v>
      </c>
    </row>
    <row r="74" customFormat="false" ht="15" hidden="false" customHeight="false" outlineLevel="0" collapsed="false">
      <c r="A74" s="15" t="n">
        <v>67</v>
      </c>
      <c r="B74" s="53"/>
      <c r="C74" s="15" t="n">
        <v>1121</v>
      </c>
      <c r="D74" s="16" t="s">
        <v>977</v>
      </c>
      <c r="E74" s="13" t="n">
        <v>2004</v>
      </c>
      <c r="F74" s="18" t="s">
        <v>374</v>
      </c>
      <c r="G74" s="13" t="n">
        <v>67</v>
      </c>
    </row>
    <row r="75" customFormat="false" ht="15" hidden="false" customHeight="false" outlineLevel="0" collapsed="false">
      <c r="A75" s="15" t="n">
        <v>68</v>
      </c>
      <c r="B75" s="45"/>
      <c r="C75" s="15" t="n">
        <v>875</v>
      </c>
      <c r="D75" s="16" t="s">
        <v>978</v>
      </c>
      <c r="E75" s="13" t="n">
        <v>2004</v>
      </c>
      <c r="F75" s="18" t="s">
        <v>381</v>
      </c>
      <c r="G75" s="13" t="n">
        <v>68</v>
      </c>
    </row>
    <row r="76" customFormat="false" ht="15" hidden="false" customHeight="false" outlineLevel="0" collapsed="false">
      <c r="A76" s="15" t="n">
        <v>69</v>
      </c>
      <c r="B76" s="45"/>
      <c r="C76" s="15" t="n">
        <v>847</v>
      </c>
      <c r="D76" s="16" t="s">
        <v>979</v>
      </c>
      <c r="E76" s="13" t="n">
        <v>2004</v>
      </c>
      <c r="F76" s="18" t="s">
        <v>130</v>
      </c>
      <c r="G76" s="13" t="n">
        <v>69</v>
      </c>
    </row>
    <row r="77" customFormat="false" ht="15" hidden="false" customHeight="false" outlineLevel="0" collapsed="false">
      <c r="A77" s="15" t="n">
        <v>70</v>
      </c>
      <c r="B77" s="45"/>
      <c r="C77" s="15" t="n">
        <v>930</v>
      </c>
      <c r="D77" s="16" t="s">
        <v>980</v>
      </c>
      <c r="E77" s="13" t="n">
        <v>2004</v>
      </c>
      <c r="F77" s="18" t="s">
        <v>374</v>
      </c>
      <c r="G77" s="13" t="n">
        <v>70</v>
      </c>
    </row>
    <row r="78" customFormat="false" ht="15" hidden="false" customHeight="false" outlineLevel="0" collapsed="false">
      <c r="A78" s="15" t="n">
        <v>71</v>
      </c>
      <c r="B78" s="45"/>
      <c r="C78" s="15" t="n">
        <v>926</v>
      </c>
      <c r="D78" s="16" t="s">
        <v>981</v>
      </c>
      <c r="E78" s="13" t="n">
        <v>2004</v>
      </c>
      <c r="F78" s="18" t="s">
        <v>374</v>
      </c>
      <c r="G78" s="13" t="n">
        <v>71</v>
      </c>
    </row>
    <row r="79" customFormat="false" ht="15" hidden="false" customHeight="false" outlineLevel="0" collapsed="false">
      <c r="A79" s="15" t="s">
        <v>711</v>
      </c>
      <c r="B79" s="45"/>
      <c r="C79" s="15" t="n">
        <v>919</v>
      </c>
      <c r="D79" s="16" t="s">
        <v>982</v>
      </c>
      <c r="E79" s="13" t="n">
        <v>2004</v>
      </c>
      <c r="F79" s="18" t="s">
        <v>118</v>
      </c>
      <c r="G79" s="15" t="s">
        <v>711</v>
      </c>
    </row>
    <row r="80" customFormat="false" ht="15" hidden="false" customHeight="false" outlineLevel="0" collapsed="false">
      <c r="A80" s="15" t="s">
        <v>60</v>
      </c>
      <c r="B80" s="45"/>
      <c r="C80" s="15" t="n">
        <v>878</v>
      </c>
      <c r="D80" s="16" t="s">
        <v>983</v>
      </c>
      <c r="E80" s="13" t="n">
        <v>2004</v>
      </c>
      <c r="F80" s="18" t="s">
        <v>508</v>
      </c>
      <c r="G80" s="15" t="s">
        <v>60</v>
      </c>
    </row>
    <row r="81" customFormat="false" ht="15" hidden="false" customHeight="false" outlineLevel="0" collapsed="false">
      <c r="A81" s="15" t="s">
        <v>60</v>
      </c>
      <c r="B81" s="45"/>
      <c r="C81" s="15" t="n">
        <v>899</v>
      </c>
      <c r="D81" s="16" t="s">
        <v>984</v>
      </c>
      <c r="E81" s="13" t="n">
        <v>2004</v>
      </c>
      <c r="F81" s="18" t="s">
        <v>19</v>
      </c>
      <c r="G81" s="15" t="s">
        <v>60</v>
      </c>
    </row>
    <row r="82" customFormat="false" ht="15" hidden="false" customHeight="false" outlineLevel="0" collapsed="false">
      <c r="A82" s="15" t="s">
        <v>60</v>
      </c>
      <c r="B82" s="45"/>
      <c r="C82" s="15" t="n">
        <v>865</v>
      </c>
      <c r="D82" s="16" t="s">
        <v>985</v>
      </c>
      <c r="E82" s="13" t="n">
        <v>2004</v>
      </c>
      <c r="F82" s="18" t="s">
        <v>381</v>
      </c>
      <c r="G82" s="15" t="s">
        <v>60</v>
      </c>
    </row>
    <row r="83" customFormat="false" ht="15" hidden="false" customHeight="false" outlineLevel="0" collapsed="false">
      <c r="A83" s="15" t="s">
        <v>60</v>
      </c>
      <c r="B83" s="45"/>
      <c r="C83" s="15" t="n">
        <v>910</v>
      </c>
      <c r="D83" s="16" t="s">
        <v>986</v>
      </c>
      <c r="E83" s="13" t="n">
        <v>2004</v>
      </c>
      <c r="F83" s="18" t="s">
        <v>109</v>
      </c>
      <c r="G83" s="15" t="s">
        <v>60</v>
      </c>
    </row>
    <row r="84" customFormat="false" ht="15" hidden="false" customHeight="false" outlineLevel="0" collapsed="false">
      <c r="A84" s="15" t="s">
        <v>60</v>
      </c>
      <c r="B84" s="45"/>
      <c r="C84" s="15" t="n">
        <v>853</v>
      </c>
      <c r="D84" s="16" t="s">
        <v>987</v>
      </c>
      <c r="E84" s="13" t="n">
        <v>2004</v>
      </c>
      <c r="F84" s="18" t="s">
        <v>130</v>
      </c>
      <c r="G84" s="15" t="s">
        <v>60</v>
      </c>
    </row>
    <row r="85" customFormat="false" ht="15" hidden="false" customHeight="false" outlineLevel="0" collapsed="false">
      <c r="A85" s="15" t="s">
        <v>60</v>
      </c>
      <c r="B85" s="45"/>
      <c r="C85" s="15" t="n">
        <v>867</v>
      </c>
      <c r="D85" s="16" t="s">
        <v>988</v>
      </c>
      <c r="E85" s="13" t="n">
        <v>2004</v>
      </c>
      <c r="F85" s="18" t="s">
        <v>381</v>
      </c>
      <c r="G85" s="15" t="s">
        <v>60</v>
      </c>
    </row>
    <row r="86" customFormat="false" ht="15" hidden="false" customHeight="false" outlineLevel="0" collapsed="false">
      <c r="A86" s="15" t="s">
        <v>60</v>
      </c>
      <c r="B86" s="45"/>
      <c r="C86" s="15" t="n">
        <v>912</v>
      </c>
      <c r="D86" s="16" t="s">
        <v>989</v>
      </c>
      <c r="E86" s="13" t="n">
        <v>2004</v>
      </c>
      <c r="F86" s="18" t="s">
        <v>118</v>
      </c>
      <c r="G86" s="15" t="s">
        <v>60</v>
      </c>
    </row>
    <row r="87" customFormat="false" ht="15" hidden="false" customHeight="false" outlineLevel="0" collapsed="false">
      <c r="A87" s="15" t="s">
        <v>60</v>
      </c>
      <c r="B87" s="45"/>
      <c r="C87" s="15" t="n">
        <v>884</v>
      </c>
      <c r="D87" s="16" t="s">
        <v>990</v>
      </c>
      <c r="E87" s="13" t="n">
        <v>2004</v>
      </c>
      <c r="F87" s="18" t="s">
        <v>322</v>
      </c>
      <c r="G87" s="15" t="s">
        <v>60</v>
      </c>
    </row>
    <row r="88" customFormat="false" ht="15" hidden="false" customHeight="false" outlineLevel="0" collapsed="false">
      <c r="A88" s="36" t="s">
        <v>60</v>
      </c>
      <c r="B88" s="45"/>
      <c r="C88" s="15" t="n">
        <v>891</v>
      </c>
      <c r="D88" s="16" t="s">
        <v>991</v>
      </c>
      <c r="E88" s="13" t="n">
        <v>2004</v>
      </c>
      <c r="F88" s="18" t="s">
        <v>253</v>
      </c>
      <c r="G88" s="36" t="s">
        <v>60</v>
      </c>
    </row>
    <row r="89" customFormat="false" ht="15" hidden="false" customHeight="false" outlineLevel="0" collapsed="false">
      <c r="A89" s="15" t="s">
        <v>60</v>
      </c>
      <c r="B89" s="45"/>
      <c r="C89" s="15" t="n">
        <v>854</v>
      </c>
      <c r="D89" s="16" t="s">
        <v>992</v>
      </c>
      <c r="E89" s="13" t="n">
        <v>2004</v>
      </c>
      <c r="F89" s="18" t="s">
        <v>130</v>
      </c>
      <c r="G89" s="15" t="s">
        <v>60</v>
      </c>
    </row>
    <row r="90" customFormat="false" ht="15" hidden="false" customHeight="false" outlineLevel="0" collapsed="false">
      <c r="A90" s="15" t="s">
        <v>60</v>
      </c>
      <c r="B90" s="45"/>
      <c r="C90" s="15" t="n">
        <v>920</v>
      </c>
      <c r="D90" s="16" t="s">
        <v>993</v>
      </c>
      <c r="E90" s="13" t="n">
        <v>2004</v>
      </c>
      <c r="F90" s="18" t="s">
        <v>118</v>
      </c>
      <c r="G90" s="15" t="s">
        <v>60</v>
      </c>
    </row>
    <row r="91" customFormat="false" ht="15" hidden="false" customHeight="false" outlineLevel="0" collapsed="false">
      <c r="A91" s="15" t="s">
        <v>60</v>
      </c>
      <c r="B91" s="45"/>
      <c r="C91" s="15" t="n">
        <v>906</v>
      </c>
      <c r="D91" s="16" t="s">
        <v>994</v>
      </c>
      <c r="E91" s="13" t="n">
        <v>2004</v>
      </c>
      <c r="F91" s="18" t="s">
        <v>109</v>
      </c>
      <c r="G91" s="15" t="s">
        <v>60</v>
      </c>
    </row>
    <row r="92" customFormat="false" ht="15" hidden="false" customHeight="false" outlineLevel="0" collapsed="false">
      <c r="A92" s="15" t="s">
        <v>60</v>
      </c>
      <c r="B92" s="45"/>
      <c r="C92" s="15" t="n">
        <v>883</v>
      </c>
      <c r="D92" s="16" t="s">
        <v>995</v>
      </c>
      <c r="E92" s="13" t="n">
        <v>2004</v>
      </c>
      <c r="F92" s="18" t="s">
        <v>322</v>
      </c>
      <c r="G92" s="15" t="s">
        <v>60</v>
      </c>
    </row>
    <row r="93" customFormat="false" ht="15" hidden="false" customHeight="false" outlineLevel="0" collapsed="false">
      <c r="A93" s="15" t="s">
        <v>60</v>
      </c>
      <c r="B93" s="45"/>
      <c r="C93" s="15" t="n">
        <v>855</v>
      </c>
      <c r="D93" s="16" t="s">
        <v>996</v>
      </c>
      <c r="E93" s="13" t="n">
        <v>2004</v>
      </c>
      <c r="F93" s="18" t="s">
        <v>130</v>
      </c>
      <c r="G93" s="15" t="s">
        <v>60</v>
      </c>
    </row>
    <row r="94" customFormat="false" ht="15" hidden="false" customHeight="false" outlineLevel="0" collapsed="false">
      <c r="A94" s="15" t="s">
        <v>60</v>
      </c>
      <c r="B94" s="45"/>
      <c r="C94" s="15" t="n">
        <v>876</v>
      </c>
      <c r="D94" s="16" t="s">
        <v>997</v>
      </c>
      <c r="E94" s="13" t="n">
        <v>2004</v>
      </c>
      <c r="F94" s="18" t="s">
        <v>508</v>
      </c>
      <c r="G94" s="15" t="s">
        <v>60</v>
      </c>
    </row>
    <row r="95" customFormat="false" ht="15" hidden="false" customHeight="false" outlineLevel="0" collapsed="false">
      <c r="A95" s="15" t="s">
        <v>60</v>
      </c>
      <c r="B95" s="45"/>
      <c r="C95" s="15" t="n">
        <v>903</v>
      </c>
      <c r="D95" s="16" t="s">
        <v>998</v>
      </c>
      <c r="E95" s="13" t="n">
        <v>2004</v>
      </c>
      <c r="F95" s="18" t="s">
        <v>109</v>
      </c>
      <c r="G95" s="15" t="s">
        <v>60</v>
      </c>
    </row>
    <row r="96" customFormat="false" ht="15" hidden="false" customHeight="false" outlineLevel="0" collapsed="false">
      <c r="A96" s="15" t="s">
        <v>60</v>
      </c>
      <c r="B96" s="45"/>
      <c r="C96" s="15" t="n">
        <v>909</v>
      </c>
      <c r="D96" s="16" t="s">
        <v>999</v>
      </c>
      <c r="E96" s="13" t="n">
        <v>2004</v>
      </c>
      <c r="F96" s="18" t="s">
        <v>109</v>
      </c>
      <c r="G96" s="15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000</v>
      </c>
      <c r="D6" s="6"/>
      <c r="E6" s="7"/>
      <c r="F6" s="8" t="s">
        <v>1001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14" t="n">
        <v>0.00423611111111111</v>
      </c>
      <c r="C8" s="15" t="n">
        <v>940</v>
      </c>
      <c r="D8" s="16" t="s">
        <v>1002</v>
      </c>
      <c r="E8" s="13" t="n">
        <v>2004</v>
      </c>
      <c r="F8" s="18" t="s">
        <v>508</v>
      </c>
      <c r="G8" s="15" t="n">
        <v>1</v>
      </c>
    </row>
    <row r="9" customFormat="false" ht="15" hidden="false" customHeight="false" outlineLevel="0" collapsed="false">
      <c r="A9" s="15" t="n">
        <v>2</v>
      </c>
      <c r="B9" s="14" t="n">
        <v>0.00445601851851852</v>
      </c>
      <c r="C9" s="15" t="n">
        <v>943</v>
      </c>
      <c r="D9" s="30" t="s">
        <v>1003</v>
      </c>
      <c r="E9" s="13" t="n">
        <v>2004</v>
      </c>
      <c r="F9" s="18" t="s">
        <v>10</v>
      </c>
      <c r="G9" s="15" t="n">
        <v>2</v>
      </c>
    </row>
    <row r="10" customFormat="false" ht="15" hidden="false" customHeight="false" outlineLevel="0" collapsed="false">
      <c r="A10" s="15" t="n">
        <v>3</v>
      </c>
      <c r="B10" s="14" t="n">
        <v>0.00449074074074074</v>
      </c>
      <c r="C10" s="15" t="n">
        <v>941</v>
      </c>
      <c r="D10" s="16" t="s">
        <v>1004</v>
      </c>
      <c r="E10" s="13" t="n">
        <v>2004</v>
      </c>
      <c r="F10" s="18" t="s">
        <v>508</v>
      </c>
      <c r="G10" s="15" t="n">
        <v>3</v>
      </c>
    </row>
    <row r="11" customFormat="false" ht="15" hidden="false" customHeight="false" outlineLevel="0" collapsed="false">
      <c r="A11" s="15" t="n">
        <v>4</v>
      </c>
      <c r="B11" s="14" t="n">
        <v>0.00465277777777778</v>
      </c>
      <c r="C11" s="15" t="n">
        <v>954</v>
      </c>
      <c r="D11" s="16" t="s">
        <v>1005</v>
      </c>
      <c r="E11" s="13" t="n">
        <v>2004</v>
      </c>
      <c r="F11" s="18" t="s">
        <v>27</v>
      </c>
      <c r="G11" s="15" t="n">
        <v>4</v>
      </c>
    </row>
    <row r="12" customFormat="false" ht="15" hidden="false" customHeight="false" outlineLevel="0" collapsed="false">
      <c r="A12" s="15" t="n">
        <v>5</v>
      </c>
      <c r="B12" s="14" t="n">
        <v>0.00482638888888889</v>
      </c>
      <c r="C12" s="15" t="n">
        <v>957</v>
      </c>
      <c r="D12" s="16" t="s">
        <v>1006</v>
      </c>
      <c r="E12" s="13" t="n">
        <v>2004</v>
      </c>
      <c r="F12" s="18" t="s">
        <v>19</v>
      </c>
      <c r="G12" s="15" t="n">
        <v>5</v>
      </c>
    </row>
    <row r="13" customFormat="false" ht="15" hidden="false" customHeight="false" outlineLevel="0" collapsed="false">
      <c r="A13" s="15" t="n">
        <v>6</v>
      </c>
      <c r="B13" s="14" t="n">
        <v>0.00491898148148148</v>
      </c>
      <c r="C13" s="15" t="n">
        <v>964</v>
      </c>
      <c r="D13" s="16" t="s">
        <v>1007</v>
      </c>
      <c r="E13" s="13" t="n">
        <v>2004</v>
      </c>
      <c r="F13" s="18" t="s">
        <v>109</v>
      </c>
      <c r="G13" s="15" t="n">
        <v>6</v>
      </c>
    </row>
    <row r="14" customFormat="false" ht="15" hidden="false" customHeight="false" outlineLevel="0" collapsed="false">
      <c r="A14" s="15" t="n">
        <v>7</v>
      </c>
      <c r="B14" s="14"/>
      <c r="C14" s="15" t="n">
        <v>948</v>
      </c>
      <c r="D14" s="18" t="s">
        <v>1008</v>
      </c>
      <c r="E14" s="13" t="n">
        <v>2004</v>
      </c>
      <c r="F14" s="18" t="s">
        <v>12</v>
      </c>
      <c r="G14" s="15" t="n">
        <v>7</v>
      </c>
    </row>
    <row r="15" customFormat="false" ht="15" hidden="false" customHeight="false" outlineLevel="0" collapsed="false">
      <c r="A15" s="15" t="n">
        <v>8</v>
      </c>
      <c r="B15" s="14"/>
      <c r="C15" s="15" t="n">
        <v>956</v>
      </c>
      <c r="D15" s="16" t="s">
        <v>1009</v>
      </c>
      <c r="E15" s="13" t="n">
        <v>2004</v>
      </c>
      <c r="F15" s="18" t="s">
        <v>27</v>
      </c>
      <c r="G15" s="15" t="n">
        <v>8</v>
      </c>
    </row>
    <row r="16" customFormat="false" ht="15" hidden="false" customHeight="false" outlineLevel="0" collapsed="false">
      <c r="A16" s="15" t="n">
        <v>9</v>
      </c>
      <c r="B16" s="14"/>
      <c r="C16" s="15" t="n">
        <v>955</v>
      </c>
      <c r="D16" s="16" t="s">
        <v>1010</v>
      </c>
      <c r="E16" s="13" t="n">
        <v>2004</v>
      </c>
      <c r="F16" s="18" t="s">
        <v>27</v>
      </c>
      <c r="G16" s="15" t="n">
        <v>9</v>
      </c>
    </row>
    <row r="17" customFormat="false" ht="15" hidden="false" customHeight="false" outlineLevel="0" collapsed="false">
      <c r="A17" s="15" t="n">
        <v>10</v>
      </c>
      <c r="B17" s="14"/>
      <c r="C17" s="15" t="n">
        <v>935</v>
      </c>
      <c r="D17" s="16" t="s">
        <v>1011</v>
      </c>
      <c r="E17" s="13" t="n">
        <v>2004</v>
      </c>
      <c r="F17" s="18" t="s">
        <v>381</v>
      </c>
      <c r="G17" s="15" t="n">
        <v>10</v>
      </c>
    </row>
    <row r="18" customFormat="false" ht="15" hidden="false" customHeight="false" outlineLevel="0" collapsed="false">
      <c r="A18" s="15" t="n">
        <v>11</v>
      </c>
      <c r="B18" s="14"/>
      <c r="C18" s="15" t="n">
        <v>933</v>
      </c>
      <c r="D18" s="16" t="s">
        <v>1012</v>
      </c>
      <c r="E18" s="13" t="n">
        <v>2004</v>
      </c>
      <c r="F18" s="18" t="s">
        <v>235</v>
      </c>
      <c r="G18" s="15" t="n">
        <v>11</v>
      </c>
    </row>
    <row r="19" customFormat="false" ht="15" hidden="false" customHeight="false" outlineLevel="0" collapsed="false">
      <c r="A19" s="15" t="n">
        <v>12</v>
      </c>
      <c r="B19" s="14"/>
      <c r="C19" s="15" t="n">
        <v>946</v>
      </c>
      <c r="D19" s="16" t="s">
        <v>1013</v>
      </c>
      <c r="E19" s="13" t="n">
        <v>2004</v>
      </c>
      <c r="F19" s="18" t="s">
        <v>322</v>
      </c>
      <c r="G19" s="15" t="n">
        <v>12</v>
      </c>
    </row>
    <row r="20" customFormat="false" ht="15" hidden="false" customHeight="false" outlineLevel="0" collapsed="false">
      <c r="A20" s="15" t="n">
        <v>13</v>
      </c>
      <c r="B20" s="14"/>
      <c r="C20" s="15" t="n">
        <v>949</v>
      </c>
      <c r="D20" s="18" t="s">
        <v>1014</v>
      </c>
      <c r="E20" s="13" t="n">
        <v>2004</v>
      </c>
      <c r="F20" s="18" t="s">
        <v>12</v>
      </c>
      <c r="G20" s="15" t="n">
        <v>13</v>
      </c>
    </row>
    <row r="21" customFormat="false" ht="15" hidden="false" customHeight="false" outlineLevel="0" collapsed="false">
      <c r="A21" s="15" t="n">
        <v>14</v>
      </c>
      <c r="B21" s="14"/>
      <c r="C21" s="15" t="n">
        <v>972</v>
      </c>
      <c r="D21" s="16" t="s">
        <v>1015</v>
      </c>
      <c r="E21" s="13" t="n">
        <v>2004</v>
      </c>
      <c r="F21" s="18" t="s">
        <v>374</v>
      </c>
      <c r="G21" s="15" t="n">
        <v>14</v>
      </c>
    </row>
    <row r="22" customFormat="false" ht="15" hidden="false" customHeight="false" outlineLevel="0" collapsed="false">
      <c r="A22" s="15" t="n">
        <v>15</v>
      </c>
      <c r="B22" s="14"/>
      <c r="C22" s="15" t="n">
        <v>967</v>
      </c>
      <c r="D22" s="16" t="s">
        <v>1016</v>
      </c>
      <c r="E22" s="13" t="n">
        <v>2004</v>
      </c>
      <c r="F22" s="18" t="s">
        <v>109</v>
      </c>
      <c r="G22" s="15" t="n">
        <v>15</v>
      </c>
    </row>
    <row r="23" customFormat="false" ht="15" hidden="false" customHeight="false" outlineLevel="0" collapsed="false">
      <c r="A23" s="15" t="n">
        <v>16</v>
      </c>
      <c r="B23" s="14"/>
      <c r="C23" s="15" t="n">
        <v>950</v>
      </c>
      <c r="D23" s="18" t="s">
        <v>1017</v>
      </c>
      <c r="E23" s="13" t="n">
        <v>2004</v>
      </c>
      <c r="F23" s="18" t="s">
        <v>12</v>
      </c>
      <c r="G23" s="15" t="n">
        <v>16</v>
      </c>
    </row>
    <row r="24" customFormat="false" ht="15" hidden="false" customHeight="false" outlineLevel="0" collapsed="false">
      <c r="A24" s="15" t="n">
        <v>17</v>
      </c>
      <c r="B24" s="14"/>
      <c r="C24" s="15" t="n">
        <v>969</v>
      </c>
      <c r="D24" s="16" t="s">
        <v>1018</v>
      </c>
      <c r="E24" s="13" t="n">
        <v>2004</v>
      </c>
      <c r="F24" s="18" t="s">
        <v>109</v>
      </c>
      <c r="G24" s="15" t="n">
        <v>17</v>
      </c>
    </row>
    <row r="25" customFormat="false" ht="15" hidden="false" customHeight="false" outlineLevel="0" collapsed="false">
      <c r="A25" s="15" t="n">
        <v>18</v>
      </c>
      <c r="B25" s="14"/>
      <c r="C25" s="15" t="n">
        <v>1120</v>
      </c>
      <c r="D25" s="16" t="s">
        <v>1019</v>
      </c>
      <c r="E25" s="13" t="n">
        <v>2004</v>
      </c>
      <c r="F25" s="18" t="s">
        <v>374</v>
      </c>
      <c r="G25" s="15" t="n">
        <v>18</v>
      </c>
    </row>
    <row r="26" customFormat="false" ht="15" hidden="false" customHeight="false" outlineLevel="0" collapsed="false">
      <c r="A26" s="15" t="n">
        <v>19</v>
      </c>
      <c r="B26" s="14"/>
      <c r="C26" s="15" t="n">
        <v>971</v>
      </c>
      <c r="D26" s="16" t="s">
        <v>1020</v>
      </c>
      <c r="E26" s="13" t="n">
        <v>2004</v>
      </c>
      <c r="F26" s="18" t="s">
        <v>374</v>
      </c>
      <c r="G26" s="15" t="n">
        <v>19</v>
      </c>
    </row>
    <row r="27" customFormat="false" ht="15" hidden="false" customHeight="false" outlineLevel="0" collapsed="false">
      <c r="A27" s="15" t="n">
        <v>20</v>
      </c>
      <c r="B27" s="14"/>
      <c r="C27" s="15" t="n">
        <v>1119</v>
      </c>
      <c r="D27" s="16" t="s">
        <v>1021</v>
      </c>
      <c r="E27" s="13" t="n">
        <v>2004</v>
      </c>
      <c r="F27" s="18" t="s">
        <v>374</v>
      </c>
      <c r="G27" s="15" t="n">
        <v>20</v>
      </c>
    </row>
    <row r="28" customFormat="false" ht="15" hidden="false" customHeight="false" outlineLevel="0" collapsed="false">
      <c r="A28" s="15" t="n">
        <v>21</v>
      </c>
      <c r="B28" s="14"/>
      <c r="C28" s="15" t="n">
        <v>970</v>
      </c>
      <c r="D28" s="16" t="s">
        <v>1022</v>
      </c>
      <c r="E28" s="13" t="n">
        <v>2004</v>
      </c>
      <c r="F28" s="18" t="s">
        <v>109</v>
      </c>
      <c r="G28" s="15" t="n">
        <v>21</v>
      </c>
    </row>
    <row r="29" customFormat="false" ht="15" hidden="false" customHeight="false" outlineLevel="0" collapsed="false">
      <c r="A29" s="15" t="n">
        <v>22</v>
      </c>
      <c r="B29" s="14"/>
      <c r="C29" s="15" t="n">
        <v>938</v>
      </c>
      <c r="D29" s="16" t="s">
        <v>1023</v>
      </c>
      <c r="E29" s="13" t="n">
        <v>2004</v>
      </c>
      <c r="F29" s="18" t="s">
        <v>381</v>
      </c>
      <c r="G29" s="15" t="n">
        <v>22</v>
      </c>
    </row>
    <row r="30" customFormat="false" ht="15" hidden="false" customHeight="false" outlineLevel="0" collapsed="false">
      <c r="A30" s="15" t="n">
        <v>23</v>
      </c>
      <c r="B30" s="14"/>
      <c r="C30" s="15" t="n">
        <v>959</v>
      </c>
      <c r="D30" s="16" t="s">
        <v>1024</v>
      </c>
      <c r="E30" s="13" t="n">
        <v>2004</v>
      </c>
      <c r="F30" s="18" t="s">
        <v>109</v>
      </c>
      <c r="G30" s="15" t="n">
        <v>23</v>
      </c>
    </row>
    <row r="31" customFormat="false" ht="15" hidden="false" customHeight="false" outlineLevel="0" collapsed="false">
      <c r="A31" s="15" t="n">
        <v>24</v>
      </c>
      <c r="B31" s="14"/>
      <c r="C31" s="15" t="n">
        <v>962</v>
      </c>
      <c r="D31" s="16" t="s">
        <v>1025</v>
      </c>
      <c r="E31" s="13" t="n">
        <v>2004</v>
      </c>
      <c r="F31" s="18" t="s">
        <v>109</v>
      </c>
      <c r="G31" s="15" t="n">
        <v>24</v>
      </c>
    </row>
    <row r="32" customFormat="false" ht="15" hidden="false" customHeight="false" outlineLevel="0" collapsed="false">
      <c r="A32" s="15" t="n">
        <v>25</v>
      </c>
      <c r="B32" s="14"/>
      <c r="C32" s="15" t="n">
        <v>934</v>
      </c>
      <c r="D32" s="16" t="s">
        <v>1026</v>
      </c>
      <c r="E32" s="13" t="n">
        <v>2004</v>
      </c>
      <c r="F32" s="18" t="s">
        <v>381</v>
      </c>
      <c r="G32" s="15" t="n">
        <v>25</v>
      </c>
    </row>
    <row r="33" customFormat="false" ht="15" hidden="false" customHeight="false" outlineLevel="0" collapsed="false">
      <c r="A33" s="15" t="n">
        <v>26</v>
      </c>
      <c r="B33" s="14"/>
      <c r="C33" s="15" t="n">
        <v>777</v>
      </c>
      <c r="D33" s="16" t="s">
        <v>1027</v>
      </c>
      <c r="E33" s="13" t="n">
        <v>2004</v>
      </c>
      <c r="F33" s="18" t="s">
        <v>381</v>
      </c>
      <c r="G33" s="15" t="n">
        <v>26</v>
      </c>
    </row>
    <row r="34" customFormat="false" ht="15" hidden="false" customHeight="false" outlineLevel="0" collapsed="false">
      <c r="A34" s="15" t="n">
        <v>27</v>
      </c>
      <c r="B34" s="14"/>
      <c r="C34" s="15" t="n">
        <v>963</v>
      </c>
      <c r="D34" s="16" t="s">
        <v>1028</v>
      </c>
      <c r="E34" s="13" t="n">
        <v>2004</v>
      </c>
      <c r="F34" s="18" t="s">
        <v>109</v>
      </c>
      <c r="G34" s="15" t="n">
        <v>27</v>
      </c>
    </row>
    <row r="35" customFormat="false" ht="15" hidden="false" customHeight="false" outlineLevel="0" collapsed="false">
      <c r="A35" s="15" t="n">
        <v>28</v>
      </c>
      <c r="B35" s="14"/>
      <c r="C35" s="15" t="n">
        <v>937</v>
      </c>
      <c r="D35" s="16" t="s">
        <v>1029</v>
      </c>
      <c r="E35" s="13" t="n">
        <v>2004</v>
      </c>
      <c r="F35" s="18" t="s">
        <v>381</v>
      </c>
      <c r="G35" s="15" t="n">
        <v>28</v>
      </c>
    </row>
    <row r="36" customFormat="false" ht="15" hidden="false" customHeight="false" outlineLevel="0" collapsed="false">
      <c r="A36" s="15" t="n">
        <v>29</v>
      </c>
      <c r="B36" s="14"/>
      <c r="C36" s="15" t="n">
        <v>770</v>
      </c>
      <c r="D36" s="16" t="s">
        <v>1030</v>
      </c>
      <c r="E36" s="50" t="n">
        <v>2004</v>
      </c>
      <c r="F36" s="18" t="s">
        <v>235</v>
      </c>
      <c r="G36" s="15" t="n">
        <v>29</v>
      </c>
    </row>
    <row r="37" customFormat="false" ht="15" hidden="false" customHeight="false" outlineLevel="0" collapsed="false">
      <c r="A37" s="15" t="n">
        <v>30</v>
      </c>
      <c r="B37" s="14"/>
      <c r="C37" s="15" t="n">
        <v>960</v>
      </c>
      <c r="D37" s="16" t="s">
        <v>1031</v>
      </c>
      <c r="E37" s="13" t="n">
        <v>2004</v>
      </c>
      <c r="F37" s="18" t="s">
        <v>109</v>
      </c>
      <c r="G37" s="15" t="n">
        <v>30</v>
      </c>
    </row>
    <row r="38" customFormat="false" ht="15" hidden="false" customHeight="false" outlineLevel="0" collapsed="false">
      <c r="A38" s="15" t="n">
        <v>31</v>
      </c>
      <c r="B38" s="14"/>
      <c r="C38" s="15" t="n">
        <v>966</v>
      </c>
      <c r="D38" s="16" t="s">
        <v>1032</v>
      </c>
      <c r="E38" s="13" t="n">
        <v>2004</v>
      </c>
      <c r="F38" s="18" t="s">
        <v>109</v>
      </c>
      <c r="G38" s="15" t="n">
        <v>31</v>
      </c>
    </row>
    <row r="39" customFormat="false" ht="15" hidden="false" customHeight="false" outlineLevel="0" collapsed="false">
      <c r="A39" s="15" t="n">
        <v>32</v>
      </c>
      <c r="B39" s="14"/>
      <c r="C39" s="15" t="n">
        <v>936</v>
      </c>
      <c r="D39" s="16" t="s">
        <v>1033</v>
      </c>
      <c r="E39" s="13" t="n">
        <v>2004</v>
      </c>
      <c r="F39" s="18" t="s">
        <v>381</v>
      </c>
      <c r="G39" s="15" t="n">
        <v>32</v>
      </c>
    </row>
    <row r="40" customFormat="false" ht="15" hidden="false" customHeight="false" outlineLevel="0" collapsed="false">
      <c r="A40" s="15" t="n">
        <v>33</v>
      </c>
      <c r="B40" s="14"/>
      <c r="C40" s="15" t="n">
        <v>961</v>
      </c>
      <c r="D40" s="16" t="s">
        <v>1034</v>
      </c>
      <c r="E40" s="13" t="n">
        <v>2004</v>
      </c>
      <c r="F40" s="18" t="s">
        <v>109</v>
      </c>
      <c r="G40" s="15" t="n">
        <v>33</v>
      </c>
    </row>
    <row r="41" customFormat="false" ht="15" hidden="false" customHeight="false" outlineLevel="0" collapsed="false">
      <c r="A41" s="15" t="n">
        <v>34</v>
      </c>
      <c r="B41" s="14"/>
      <c r="C41" s="15" t="n">
        <v>1126</v>
      </c>
      <c r="D41" s="16" t="s">
        <v>1035</v>
      </c>
      <c r="E41" s="13" t="n">
        <v>2004</v>
      </c>
      <c r="F41" s="18" t="s">
        <v>322</v>
      </c>
      <c r="G41" s="15" t="n">
        <v>34</v>
      </c>
    </row>
    <row r="42" customFormat="false" ht="15" hidden="false" customHeight="false" outlineLevel="0" collapsed="false">
      <c r="A42" s="15" t="n">
        <v>35</v>
      </c>
      <c r="B42" s="14"/>
      <c r="C42" s="15" t="n">
        <v>968</v>
      </c>
      <c r="D42" s="16" t="s">
        <v>1036</v>
      </c>
      <c r="E42" s="13" t="n">
        <v>2004</v>
      </c>
      <c r="F42" s="18" t="s">
        <v>109</v>
      </c>
      <c r="G42" s="15" t="n">
        <v>35</v>
      </c>
    </row>
    <row r="43" customFormat="false" ht="15" hidden="false" customHeight="false" outlineLevel="0" collapsed="false">
      <c r="A43" s="54" t="n">
        <v>36</v>
      </c>
      <c r="B43" s="14"/>
      <c r="C43" s="15" t="n">
        <v>958</v>
      </c>
      <c r="D43" s="16" t="s">
        <v>1037</v>
      </c>
      <c r="E43" s="13" t="n">
        <v>2004</v>
      </c>
      <c r="F43" s="18" t="s">
        <v>109</v>
      </c>
      <c r="G43" s="15" t="n">
        <v>36</v>
      </c>
    </row>
    <row r="44" customFormat="false" ht="15" hidden="false" customHeight="false" outlineLevel="0" collapsed="false">
      <c r="A44" s="36" t="s">
        <v>60</v>
      </c>
      <c r="B44" s="14"/>
      <c r="C44" s="15" t="n">
        <v>952</v>
      </c>
      <c r="D44" s="16" t="s">
        <v>1038</v>
      </c>
      <c r="E44" s="13" t="n">
        <v>2004</v>
      </c>
      <c r="F44" s="18" t="s">
        <v>253</v>
      </c>
      <c r="G44" s="36" t="s">
        <v>60</v>
      </c>
    </row>
    <row r="45" customFormat="false" ht="15" hidden="false" customHeight="false" outlineLevel="0" collapsed="false">
      <c r="A45" s="36" t="s">
        <v>60</v>
      </c>
      <c r="B45" s="14"/>
      <c r="C45" s="15" t="n">
        <v>953</v>
      </c>
      <c r="D45" s="16" t="s">
        <v>1039</v>
      </c>
      <c r="E45" s="13" t="n">
        <v>2004</v>
      </c>
      <c r="F45" s="18" t="s">
        <v>253</v>
      </c>
      <c r="G45" s="36" t="s">
        <v>60</v>
      </c>
    </row>
    <row r="46" customFormat="false" ht="15" hidden="false" customHeight="false" outlineLevel="0" collapsed="false">
      <c r="A46" s="36" t="s">
        <v>60</v>
      </c>
      <c r="B46" s="14"/>
      <c r="C46" s="15" t="n">
        <v>945</v>
      </c>
      <c r="D46" s="16" t="s">
        <v>1040</v>
      </c>
      <c r="E46" s="13" t="n">
        <v>2004</v>
      </c>
      <c r="F46" s="18" t="s">
        <v>10</v>
      </c>
      <c r="G46" s="36" t="s">
        <v>60</v>
      </c>
    </row>
    <row r="47" customFormat="false" ht="15" hidden="false" customHeight="false" outlineLevel="0" collapsed="false">
      <c r="A47" s="36" t="s">
        <v>60</v>
      </c>
      <c r="B47" s="14"/>
      <c r="C47" s="15" t="n">
        <v>944</v>
      </c>
      <c r="D47" s="16" t="s">
        <v>1041</v>
      </c>
      <c r="E47" s="13" t="n">
        <v>2004</v>
      </c>
      <c r="F47" s="18" t="s">
        <v>10</v>
      </c>
      <c r="G47" s="36" t="s">
        <v>60</v>
      </c>
    </row>
    <row r="48" customFormat="false" ht="15" hidden="false" customHeight="false" outlineLevel="0" collapsed="false">
      <c r="A48" s="36" t="s">
        <v>60</v>
      </c>
      <c r="B48" s="14"/>
      <c r="C48" s="15" t="n">
        <v>965</v>
      </c>
      <c r="D48" s="16" t="s">
        <v>1042</v>
      </c>
      <c r="E48" s="13" t="n">
        <v>2004</v>
      </c>
      <c r="F48" s="18" t="s">
        <v>109</v>
      </c>
      <c r="G48" s="36" t="s">
        <v>60</v>
      </c>
    </row>
    <row r="49" customFormat="false" ht="15" hidden="false" customHeight="false" outlineLevel="0" collapsed="false">
      <c r="A49" s="36" t="s">
        <v>60</v>
      </c>
      <c r="B49" s="14"/>
      <c r="C49" s="15" t="n">
        <v>942</v>
      </c>
      <c r="D49" s="16" t="s">
        <v>1043</v>
      </c>
      <c r="E49" s="13" t="n">
        <v>2004</v>
      </c>
      <c r="F49" s="18" t="s">
        <v>508</v>
      </c>
      <c r="G49" s="36" t="s">
        <v>60</v>
      </c>
    </row>
    <row r="50" customFormat="false" ht="15" hidden="false" customHeight="false" outlineLevel="0" collapsed="false">
      <c r="A50" s="36" t="s">
        <v>60</v>
      </c>
      <c r="B50" s="14"/>
      <c r="C50" s="15" t="n">
        <v>932</v>
      </c>
      <c r="D50" s="16" t="s">
        <v>1044</v>
      </c>
      <c r="E50" s="13" t="n">
        <v>2004</v>
      </c>
      <c r="F50" s="22" t="s">
        <v>130</v>
      </c>
      <c r="G50" s="36" t="s">
        <v>60</v>
      </c>
    </row>
    <row r="51" customFormat="false" ht="15" hidden="false" customHeight="false" outlineLevel="0" collapsed="false">
      <c r="A51" s="36" t="s">
        <v>60</v>
      </c>
      <c r="B51" s="14"/>
      <c r="C51" s="15" t="n">
        <v>931</v>
      </c>
      <c r="D51" s="16" t="s">
        <v>1045</v>
      </c>
      <c r="E51" s="13" t="n">
        <v>2004</v>
      </c>
      <c r="F51" s="18" t="s">
        <v>130</v>
      </c>
      <c r="G51" s="36" t="s">
        <v>60</v>
      </c>
    </row>
    <row r="52" customFormat="false" ht="15" hidden="false" customHeight="false" outlineLevel="0" collapsed="false">
      <c r="A52" s="36" t="s">
        <v>60</v>
      </c>
      <c r="B52" s="14"/>
      <c r="C52" s="15" t="n">
        <v>947</v>
      </c>
      <c r="D52" s="16" t="s">
        <v>883</v>
      </c>
      <c r="E52" s="13" t="n">
        <v>2004</v>
      </c>
      <c r="F52" s="18" t="s">
        <v>322</v>
      </c>
      <c r="G52" s="36" t="s">
        <v>60</v>
      </c>
    </row>
    <row r="53" customFormat="false" ht="15" hidden="false" customHeight="false" outlineLevel="0" collapsed="false">
      <c r="A53" s="36" t="s">
        <v>60</v>
      </c>
      <c r="B53" s="14"/>
      <c r="C53" s="15" t="n">
        <v>939</v>
      </c>
      <c r="D53" s="16" t="s">
        <v>1046</v>
      </c>
      <c r="E53" s="13" t="n">
        <v>2004</v>
      </c>
      <c r="F53" s="18" t="s">
        <v>381</v>
      </c>
      <c r="G53" s="36" t="s">
        <v>60</v>
      </c>
    </row>
    <row r="54" customFormat="false" ht="15" hidden="false" customHeight="false" outlineLevel="0" collapsed="false">
      <c r="A54" s="36" t="s">
        <v>60</v>
      </c>
      <c r="B54" s="14"/>
      <c r="C54" s="34" t="n">
        <v>951</v>
      </c>
      <c r="D54" s="16" t="s">
        <v>1047</v>
      </c>
      <c r="E54" s="13" t="n">
        <v>2004</v>
      </c>
      <c r="F54" s="18" t="s">
        <v>235</v>
      </c>
      <c r="G54" s="36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048</v>
      </c>
      <c r="D6" s="6"/>
      <c r="E6" s="7"/>
      <c r="F6" s="8" t="s">
        <v>1049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55" t="n">
        <v>0.00376157407407407</v>
      </c>
      <c r="C8" s="15" t="n">
        <v>1013</v>
      </c>
      <c r="D8" s="30" t="s">
        <v>1050</v>
      </c>
      <c r="E8" s="13" t="n">
        <v>2003</v>
      </c>
      <c r="F8" s="18" t="s">
        <v>568</v>
      </c>
      <c r="G8" s="15" t="n">
        <v>1</v>
      </c>
    </row>
    <row r="9" customFormat="false" ht="15" hidden="false" customHeight="false" outlineLevel="0" collapsed="false">
      <c r="A9" s="15" t="n">
        <v>2</v>
      </c>
      <c r="B9" s="55" t="n">
        <v>0.00378472222222222</v>
      </c>
      <c r="C9" s="15" t="n">
        <v>978</v>
      </c>
      <c r="D9" s="16" t="s">
        <v>1051</v>
      </c>
      <c r="E9" s="13" t="n">
        <v>2003</v>
      </c>
      <c r="F9" s="18" t="s">
        <v>130</v>
      </c>
      <c r="G9" s="15" t="n">
        <v>2</v>
      </c>
    </row>
    <row r="10" customFormat="false" ht="15" hidden="false" customHeight="false" outlineLevel="0" collapsed="false">
      <c r="A10" s="15" t="n">
        <v>3</v>
      </c>
      <c r="B10" s="55" t="n">
        <v>0.00392361111111111</v>
      </c>
      <c r="C10" s="15" t="n">
        <v>985</v>
      </c>
      <c r="D10" s="16" t="s">
        <v>1052</v>
      </c>
      <c r="E10" s="13" t="n">
        <v>2003</v>
      </c>
      <c r="F10" s="18" t="s">
        <v>508</v>
      </c>
      <c r="G10" s="15" t="n">
        <v>3</v>
      </c>
    </row>
    <row r="11" customFormat="false" ht="15" hidden="false" customHeight="false" outlineLevel="0" collapsed="false">
      <c r="A11" s="15" t="n">
        <v>4</v>
      </c>
      <c r="B11" s="55" t="n">
        <v>0.00399305555555556</v>
      </c>
      <c r="C11" s="15" t="n">
        <v>1014</v>
      </c>
      <c r="D11" s="16" t="s">
        <v>1053</v>
      </c>
      <c r="E11" s="13" t="n">
        <v>2003</v>
      </c>
      <c r="F11" s="18" t="s">
        <v>19</v>
      </c>
      <c r="G11" s="15" t="n">
        <v>4</v>
      </c>
    </row>
    <row r="12" customFormat="false" ht="15" hidden="false" customHeight="false" outlineLevel="0" collapsed="false">
      <c r="A12" s="15" t="n">
        <v>5</v>
      </c>
      <c r="B12" s="55" t="n">
        <v>0.00400462962962963</v>
      </c>
      <c r="C12" s="15" t="n">
        <v>1010</v>
      </c>
      <c r="D12" s="16" t="s">
        <v>1054</v>
      </c>
      <c r="E12" s="13" t="n">
        <v>2003</v>
      </c>
      <c r="F12" s="18" t="s">
        <v>253</v>
      </c>
      <c r="G12" s="15" t="n">
        <v>5</v>
      </c>
    </row>
    <row r="13" customFormat="false" ht="15" hidden="false" customHeight="false" outlineLevel="0" collapsed="false">
      <c r="A13" s="15" t="n">
        <v>6</v>
      </c>
      <c r="B13" s="55" t="n">
        <v>0.0040162037037037</v>
      </c>
      <c r="C13" s="15" t="n">
        <v>989</v>
      </c>
      <c r="D13" s="16" t="s">
        <v>1055</v>
      </c>
      <c r="E13" s="13" t="n">
        <v>2003</v>
      </c>
      <c r="F13" s="18" t="s">
        <v>43</v>
      </c>
      <c r="G13" s="15" t="n">
        <v>6</v>
      </c>
    </row>
    <row r="14" customFormat="false" ht="15" hidden="false" customHeight="false" outlineLevel="0" collapsed="false">
      <c r="A14" s="15" t="n">
        <v>7</v>
      </c>
      <c r="B14" s="55"/>
      <c r="C14" s="15" t="n">
        <v>1022</v>
      </c>
      <c r="D14" s="16" t="s">
        <v>1056</v>
      </c>
      <c r="E14" s="13" t="n">
        <v>2003</v>
      </c>
      <c r="F14" s="18" t="s">
        <v>374</v>
      </c>
      <c r="G14" s="15" t="n">
        <v>7</v>
      </c>
    </row>
    <row r="15" customFormat="false" ht="15" hidden="false" customHeight="false" outlineLevel="0" collapsed="false">
      <c r="A15" s="15" t="n">
        <v>8</v>
      </c>
      <c r="B15" s="55"/>
      <c r="C15" s="15" t="n">
        <v>983</v>
      </c>
      <c r="D15" s="16" t="s">
        <v>1057</v>
      </c>
      <c r="E15" s="13" t="n">
        <v>2003</v>
      </c>
      <c r="F15" s="18" t="s">
        <v>508</v>
      </c>
      <c r="G15" s="15" t="n">
        <v>8</v>
      </c>
    </row>
    <row r="16" customFormat="false" ht="15" hidden="false" customHeight="false" outlineLevel="0" collapsed="false">
      <c r="A16" s="15" t="n">
        <v>9</v>
      </c>
      <c r="B16" s="55"/>
      <c r="C16" s="15" t="n">
        <v>1002</v>
      </c>
      <c r="D16" s="16" t="s">
        <v>1058</v>
      </c>
      <c r="E16" s="13" t="n">
        <v>2003</v>
      </c>
      <c r="F16" s="18" t="s">
        <v>322</v>
      </c>
      <c r="G16" s="15" t="n">
        <v>9</v>
      </c>
    </row>
    <row r="17" customFormat="false" ht="15" hidden="false" customHeight="false" outlineLevel="0" collapsed="false">
      <c r="A17" s="15" t="n">
        <v>10</v>
      </c>
      <c r="B17" s="55"/>
      <c r="C17" s="15" t="n">
        <v>1007</v>
      </c>
      <c r="D17" s="18" t="s">
        <v>1059</v>
      </c>
      <c r="E17" s="13" t="n">
        <v>2003</v>
      </c>
      <c r="F17" s="18" t="s">
        <v>12</v>
      </c>
      <c r="G17" s="15" t="n">
        <v>10</v>
      </c>
    </row>
    <row r="18" customFormat="false" ht="15" hidden="false" customHeight="false" outlineLevel="0" collapsed="false">
      <c r="A18" s="15" t="n">
        <v>11</v>
      </c>
      <c r="B18" s="55"/>
      <c r="C18" s="15" t="n">
        <v>986</v>
      </c>
      <c r="D18" s="16" t="s">
        <v>1060</v>
      </c>
      <c r="E18" s="13" t="n">
        <v>2003</v>
      </c>
      <c r="F18" s="18" t="s">
        <v>10</v>
      </c>
      <c r="G18" s="15" t="n">
        <v>11</v>
      </c>
    </row>
    <row r="19" customFormat="false" ht="15" hidden="false" customHeight="false" outlineLevel="0" collapsed="false">
      <c r="A19" s="15" t="n">
        <v>12</v>
      </c>
      <c r="B19" s="55"/>
      <c r="C19" s="15" t="n">
        <v>988</v>
      </c>
      <c r="D19" s="16" t="s">
        <v>1061</v>
      </c>
      <c r="E19" s="13" t="n">
        <v>2003</v>
      </c>
      <c r="F19" s="18" t="s">
        <v>43</v>
      </c>
      <c r="G19" s="15" t="n">
        <v>12</v>
      </c>
    </row>
    <row r="20" customFormat="false" ht="15" hidden="false" customHeight="false" outlineLevel="0" collapsed="false">
      <c r="A20" s="15" t="n">
        <v>13</v>
      </c>
      <c r="B20" s="55"/>
      <c r="C20" s="15" t="n">
        <v>1012</v>
      </c>
      <c r="D20" s="16" t="s">
        <v>1062</v>
      </c>
      <c r="E20" s="13" t="n">
        <v>2003</v>
      </c>
      <c r="F20" s="18" t="s">
        <v>27</v>
      </c>
      <c r="G20" s="15" t="n">
        <v>13</v>
      </c>
    </row>
    <row r="21" customFormat="false" ht="15" hidden="false" customHeight="false" outlineLevel="0" collapsed="false">
      <c r="A21" s="15" t="n">
        <v>14</v>
      </c>
      <c r="B21" s="55"/>
      <c r="C21" s="15" t="n">
        <v>1009</v>
      </c>
      <c r="D21" s="18" t="s">
        <v>1063</v>
      </c>
      <c r="E21" s="13" t="n">
        <v>2003</v>
      </c>
      <c r="F21" s="18" t="s">
        <v>12</v>
      </c>
      <c r="G21" s="15" t="n">
        <v>14</v>
      </c>
    </row>
    <row r="22" customFormat="false" ht="15" hidden="false" customHeight="false" outlineLevel="0" collapsed="false">
      <c r="A22" s="15" t="n">
        <v>15</v>
      </c>
      <c r="B22" s="55"/>
      <c r="C22" s="15" t="n">
        <v>982</v>
      </c>
      <c r="D22" s="16" t="s">
        <v>1064</v>
      </c>
      <c r="E22" s="13" t="n">
        <v>2003</v>
      </c>
      <c r="F22" s="18" t="s">
        <v>381</v>
      </c>
      <c r="G22" s="15" t="n">
        <v>15</v>
      </c>
    </row>
    <row r="23" customFormat="false" ht="15" hidden="false" customHeight="false" outlineLevel="0" collapsed="false">
      <c r="A23" s="15" t="n">
        <v>16</v>
      </c>
      <c r="B23" s="55"/>
      <c r="C23" s="15" t="n">
        <v>973</v>
      </c>
      <c r="D23" s="16" t="s">
        <v>1065</v>
      </c>
      <c r="E23" s="13" t="n">
        <v>2003</v>
      </c>
      <c r="F23" s="18" t="s">
        <v>22</v>
      </c>
      <c r="G23" s="15" t="n">
        <v>16</v>
      </c>
    </row>
    <row r="24" customFormat="false" ht="15" hidden="false" customHeight="false" outlineLevel="0" collapsed="false">
      <c r="A24" s="15" t="n">
        <v>17</v>
      </c>
      <c r="B24" s="55"/>
      <c r="C24" s="15" t="n">
        <v>987</v>
      </c>
      <c r="D24" s="16" t="s">
        <v>1066</v>
      </c>
      <c r="E24" s="13" t="n">
        <v>2003</v>
      </c>
      <c r="F24" s="18" t="s">
        <v>43</v>
      </c>
      <c r="G24" s="15" t="n">
        <v>17</v>
      </c>
    </row>
    <row r="25" customFormat="false" ht="15" hidden="false" customHeight="false" outlineLevel="0" collapsed="false">
      <c r="A25" s="15" t="n">
        <v>18</v>
      </c>
      <c r="B25" s="55"/>
      <c r="C25" s="15" t="n">
        <v>984</v>
      </c>
      <c r="D25" s="16" t="s">
        <v>1067</v>
      </c>
      <c r="E25" s="13" t="n">
        <v>2003</v>
      </c>
      <c r="F25" s="18" t="s">
        <v>508</v>
      </c>
      <c r="G25" s="15" t="n">
        <v>18</v>
      </c>
    </row>
    <row r="26" customFormat="false" ht="15" hidden="false" customHeight="false" outlineLevel="0" collapsed="false">
      <c r="A26" s="15" t="n">
        <v>19</v>
      </c>
      <c r="B26" s="55"/>
      <c r="C26" s="15" t="n">
        <v>1027</v>
      </c>
      <c r="D26" s="16" t="s">
        <v>1068</v>
      </c>
      <c r="E26" s="13" t="n">
        <v>2003</v>
      </c>
      <c r="F26" s="18" t="s">
        <v>374</v>
      </c>
      <c r="G26" s="15" t="n">
        <v>19</v>
      </c>
    </row>
    <row r="27" customFormat="false" ht="15" hidden="false" customHeight="false" outlineLevel="0" collapsed="false">
      <c r="A27" s="15" t="n">
        <v>20</v>
      </c>
      <c r="B27" s="55"/>
      <c r="C27" s="15" t="n">
        <v>1008</v>
      </c>
      <c r="D27" s="18" t="s">
        <v>1069</v>
      </c>
      <c r="E27" s="13" t="n">
        <v>2003</v>
      </c>
      <c r="F27" s="18" t="s">
        <v>12</v>
      </c>
      <c r="G27" s="15" t="n">
        <v>20</v>
      </c>
    </row>
    <row r="28" customFormat="false" ht="15" hidden="false" customHeight="false" outlineLevel="0" collapsed="false">
      <c r="A28" s="15" t="n">
        <v>21</v>
      </c>
      <c r="B28" s="55"/>
      <c r="C28" s="15" t="n">
        <v>1028</v>
      </c>
      <c r="D28" s="16" t="s">
        <v>1070</v>
      </c>
      <c r="E28" s="13" t="n">
        <v>2003</v>
      </c>
      <c r="F28" s="18" t="s">
        <v>374</v>
      </c>
      <c r="G28" s="15" t="n">
        <v>21</v>
      </c>
    </row>
    <row r="29" customFormat="false" ht="15" hidden="false" customHeight="false" outlineLevel="0" collapsed="false">
      <c r="A29" s="15" t="n">
        <v>22</v>
      </c>
      <c r="B29" s="55"/>
      <c r="C29" s="15" t="n">
        <v>1020</v>
      </c>
      <c r="D29" s="16" t="s">
        <v>1071</v>
      </c>
      <c r="E29" s="13" t="n">
        <v>2003</v>
      </c>
      <c r="F29" s="18" t="s">
        <v>118</v>
      </c>
      <c r="G29" s="15" t="n">
        <v>22</v>
      </c>
    </row>
    <row r="30" customFormat="false" ht="15" hidden="false" customHeight="false" outlineLevel="0" collapsed="false">
      <c r="A30" s="15" t="n">
        <v>23</v>
      </c>
      <c r="B30" s="55"/>
      <c r="C30" s="15" t="n">
        <v>1018</v>
      </c>
      <c r="D30" s="16" t="s">
        <v>1072</v>
      </c>
      <c r="E30" s="13" t="n">
        <v>2003</v>
      </c>
      <c r="F30" s="18" t="s">
        <v>109</v>
      </c>
      <c r="G30" s="15" t="n">
        <v>23</v>
      </c>
    </row>
    <row r="31" customFormat="false" ht="15" hidden="false" customHeight="false" outlineLevel="0" collapsed="false">
      <c r="A31" s="15" t="n">
        <v>24</v>
      </c>
      <c r="B31" s="55"/>
      <c r="C31" s="15" t="n">
        <v>1026</v>
      </c>
      <c r="D31" s="16" t="s">
        <v>1073</v>
      </c>
      <c r="E31" s="13" t="n">
        <v>2003</v>
      </c>
      <c r="F31" s="18" t="s">
        <v>374</v>
      </c>
      <c r="G31" s="15" t="n">
        <v>24</v>
      </c>
    </row>
    <row r="32" customFormat="false" ht="15" hidden="false" customHeight="false" outlineLevel="0" collapsed="false">
      <c r="A32" s="15" t="n">
        <v>25</v>
      </c>
      <c r="B32" s="55"/>
      <c r="C32" s="15" t="n">
        <v>1015</v>
      </c>
      <c r="D32" s="16" t="s">
        <v>1074</v>
      </c>
      <c r="E32" s="13" t="n">
        <v>2003</v>
      </c>
      <c r="F32" s="18" t="s">
        <v>19</v>
      </c>
      <c r="G32" s="15" t="n">
        <v>25</v>
      </c>
    </row>
    <row r="33" customFormat="false" ht="15" hidden="false" customHeight="false" outlineLevel="0" collapsed="false">
      <c r="A33" s="15" t="n">
        <v>26</v>
      </c>
      <c r="B33" s="55"/>
      <c r="C33" s="15" t="n">
        <v>1024</v>
      </c>
      <c r="D33" s="16" t="s">
        <v>1075</v>
      </c>
      <c r="E33" s="13" t="n">
        <v>2003</v>
      </c>
      <c r="F33" s="18" t="s">
        <v>374</v>
      </c>
      <c r="G33" s="15" t="n">
        <v>26</v>
      </c>
    </row>
    <row r="34" customFormat="false" ht="15" hidden="false" customHeight="false" outlineLevel="0" collapsed="false">
      <c r="A34" s="15" t="n">
        <v>27</v>
      </c>
      <c r="B34" s="55"/>
      <c r="C34" s="15" t="n">
        <v>1023</v>
      </c>
      <c r="D34" s="16" t="s">
        <v>1076</v>
      </c>
      <c r="E34" s="13" t="n">
        <v>2003</v>
      </c>
      <c r="F34" s="18" t="s">
        <v>374</v>
      </c>
      <c r="G34" s="15" t="n">
        <v>27</v>
      </c>
    </row>
    <row r="35" customFormat="false" ht="15" hidden="false" customHeight="false" outlineLevel="0" collapsed="false">
      <c r="A35" s="15" t="n">
        <v>28</v>
      </c>
      <c r="B35" s="55"/>
      <c r="C35" s="15" t="n">
        <v>1016</v>
      </c>
      <c r="D35" s="16" t="s">
        <v>1077</v>
      </c>
      <c r="E35" s="13" t="n">
        <v>2003</v>
      </c>
      <c r="F35" s="18" t="s">
        <v>109</v>
      </c>
      <c r="G35" s="15" t="n">
        <v>28</v>
      </c>
    </row>
    <row r="36" customFormat="false" ht="15" hidden="false" customHeight="false" outlineLevel="0" collapsed="false">
      <c r="A36" s="15" t="n">
        <v>29</v>
      </c>
      <c r="B36" s="55"/>
      <c r="C36" s="15" t="n">
        <v>977</v>
      </c>
      <c r="D36" s="16" t="s">
        <v>1078</v>
      </c>
      <c r="E36" s="13" t="n">
        <v>2003</v>
      </c>
      <c r="F36" s="18" t="s">
        <v>130</v>
      </c>
      <c r="G36" s="15" t="n">
        <v>29</v>
      </c>
    </row>
    <row r="37" customFormat="false" ht="15" hidden="false" customHeight="false" outlineLevel="0" collapsed="false">
      <c r="A37" s="15" t="n">
        <v>30</v>
      </c>
      <c r="B37" s="55"/>
      <c r="C37" s="15" t="n">
        <v>1019</v>
      </c>
      <c r="D37" s="16" t="s">
        <v>1079</v>
      </c>
      <c r="E37" s="13" t="n">
        <v>2003</v>
      </c>
      <c r="F37" s="18" t="s">
        <v>109</v>
      </c>
      <c r="G37" s="15" t="n">
        <v>30</v>
      </c>
    </row>
    <row r="38" customFormat="false" ht="15" hidden="false" customHeight="false" outlineLevel="0" collapsed="false">
      <c r="A38" s="15" t="n">
        <v>31</v>
      </c>
      <c r="B38" s="56"/>
      <c r="C38" s="15" t="n">
        <v>904</v>
      </c>
      <c r="D38" s="16" t="s">
        <v>1080</v>
      </c>
      <c r="E38" s="13" t="n">
        <v>2003</v>
      </c>
      <c r="F38" s="18" t="s">
        <v>109</v>
      </c>
      <c r="G38" s="15" t="n">
        <v>31</v>
      </c>
    </row>
    <row r="39" customFormat="false" ht="15" hidden="false" customHeight="false" outlineLevel="0" collapsed="false">
      <c r="A39" s="15" t="n">
        <v>32</v>
      </c>
      <c r="B39" s="55"/>
      <c r="C39" s="15" t="n">
        <v>1017</v>
      </c>
      <c r="D39" s="16" t="s">
        <v>1081</v>
      </c>
      <c r="E39" s="13" t="n">
        <v>2003</v>
      </c>
      <c r="F39" s="18" t="s">
        <v>109</v>
      </c>
      <c r="G39" s="15" t="n">
        <v>32</v>
      </c>
    </row>
    <row r="40" customFormat="false" ht="15" hidden="false" customHeight="false" outlineLevel="0" collapsed="false">
      <c r="A40" s="15" t="n">
        <v>33</v>
      </c>
      <c r="B40" s="55"/>
      <c r="C40" s="15" t="n">
        <v>995</v>
      </c>
      <c r="D40" s="16" t="s">
        <v>1082</v>
      </c>
      <c r="E40" s="13" t="n">
        <v>2003</v>
      </c>
      <c r="F40" s="18" t="s">
        <v>322</v>
      </c>
      <c r="G40" s="15" t="n">
        <v>33</v>
      </c>
    </row>
    <row r="41" customFormat="false" ht="15" hidden="false" customHeight="false" outlineLevel="0" collapsed="false">
      <c r="A41" s="15" t="n">
        <v>34</v>
      </c>
      <c r="B41" s="55"/>
      <c r="C41" s="15" t="n">
        <v>1030</v>
      </c>
      <c r="D41" s="16" t="s">
        <v>1083</v>
      </c>
      <c r="E41" s="13" t="n">
        <v>2002</v>
      </c>
      <c r="F41" s="18" t="s">
        <v>322</v>
      </c>
      <c r="G41" s="15" t="n">
        <v>34</v>
      </c>
    </row>
    <row r="42" customFormat="false" ht="15" hidden="false" customHeight="false" outlineLevel="0" collapsed="false">
      <c r="A42" s="15" t="n">
        <v>35</v>
      </c>
      <c r="B42" s="55"/>
      <c r="C42" s="15" t="n">
        <v>1006</v>
      </c>
      <c r="D42" s="16" t="s">
        <v>1084</v>
      </c>
      <c r="E42" s="13" t="n">
        <v>2003</v>
      </c>
      <c r="F42" s="18" t="s">
        <v>322</v>
      </c>
      <c r="G42" s="15" t="n">
        <v>35</v>
      </c>
    </row>
    <row r="43" customFormat="false" ht="15" hidden="false" customHeight="false" outlineLevel="0" collapsed="false">
      <c r="A43" s="15" t="n">
        <v>36</v>
      </c>
      <c r="B43" s="55"/>
      <c r="C43" s="15" t="n">
        <v>1001</v>
      </c>
      <c r="D43" s="16" t="s">
        <v>1085</v>
      </c>
      <c r="E43" s="13" t="n">
        <v>2003</v>
      </c>
      <c r="F43" s="18" t="s">
        <v>322</v>
      </c>
      <c r="G43" s="15" t="n">
        <v>36</v>
      </c>
    </row>
    <row r="44" customFormat="false" ht="15" hidden="false" customHeight="false" outlineLevel="0" collapsed="false">
      <c r="A44" s="15" t="n">
        <v>37</v>
      </c>
      <c r="B44" s="55"/>
      <c r="C44" s="15" t="n">
        <v>1029</v>
      </c>
      <c r="D44" s="16" t="s">
        <v>1086</v>
      </c>
      <c r="E44" s="13" t="n">
        <v>2003</v>
      </c>
      <c r="F44" s="18" t="s">
        <v>374</v>
      </c>
      <c r="G44" s="15" t="n">
        <v>37</v>
      </c>
    </row>
    <row r="45" customFormat="false" ht="15" hidden="false" customHeight="false" outlineLevel="0" collapsed="false">
      <c r="A45" s="15" t="n">
        <v>38</v>
      </c>
      <c r="B45" s="55"/>
      <c r="C45" s="15" t="n">
        <v>1025</v>
      </c>
      <c r="D45" s="16" t="s">
        <v>1087</v>
      </c>
      <c r="E45" s="13" t="n">
        <v>2003</v>
      </c>
      <c r="F45" s="18" t="s">
        <v>374</v>
      </c>
      <c r="G45" s="15" t="n">
        <v>38</v>
      </c>
    </row>
    <row r="46" customFormat="false" ht="15" hidden="false" customHeight="false" outlineLevel="0" collapsed="false">
      <c r="A46" s="15" t="n">
        <v>39</v>
      </c>
      <c r="B46" s="56"/>
      <c r="C46" s="15" t="n">
        <v>1123</v>
      </c>
      <c r="D46" s="16" t="s">
        <v>1088</v>
      </c>
      <c r="E46" s="13" t="n">
        <v>2003</v>
      </c>
      <c r="F46" s="18" t="s">
        <v>374</v>
      </c>
      <c r="G46" s="15" t="n">
        <v>39</v>
      </c>
    </row>
    <row r="47" customFormat="false" ht="15" hidden="false" customHeight="false" outlineLevel="0" collapsed="false">
      <c r="A47" s="15" t="n">
        <v>40</v>
      </c>
      <c r="B47" s="55"/>
      <c r="C47" s="15" t="n">
        <v>981</v>
      </c>
      <c r="D47" s="16" t="s">
        <v>1089</v>
      </c>
      <c r="E47" s="13" t="n">
        <v>2003</v>
      </c>
      <c r="F47" s="18" t="s">
        <v>381</v>
      </c>
      <c r="G47" s="15" t="n">
        <v>40</v>
      </c>
    </row>
    <row r="48" customFormat="false" ht="15" hidden="false" customHeight="false" outlineLevel="0" collapsed="false">
      <c r="A48" s="15" t="n">
        <v>41</v>
      </c>
      <c r="B48" s="55"/>
      <c r="C48" s="15" t="n">
        <v>974</v>
      </c>
      <c r="D48" s="16" t="s">
        <v>1090</v>
      </c>
      <c r="E48" s="13" t="n">
        <v>2003</v>
      </c>
      <c r="F48" s="18" t="s">
        <v>130</v>
      </c>
      <c r="G48" s="15" t="n">
        <v>41</v>
      </c>
    </row>
    <row r="49" customFormat="false" ht="15" hidden="false" customHeight="false" outlineLevel="0" collapsed="false">
      <c r="A49" s="15" t="s">
        <v>60</v>
      </c>
      <c r="B49" s="55"/>
      <c r="C49" s="15" t="n">
        <v>979</v>
      </c>
      <c r="D49" s="16" t="s">
        <v>1091</v>
      </c>
      <c r="E49" s="13" t="n">
        <v>2003</v>
      </c>
      <c r="F49" s="18" t="s">
        <v>235</v>
      </c>
      <c r="G49" s="15" t="s">
        <v>60</v>
      </c>
    </row>
    <row r="50" customFormat="false" ht="15" hidden="false" customHeight="false" outlineLevel="0" collapsed="false">
      <c r="A50" s="15" t="s">
        <v>60</v>
      </c>
      <c r="B50" s="55"/>
      <c r="C50" s="15" t="n">
        <v>997</v>
      </c>
      <c r="D50" s="16" t="s">
        <v>1092</v>
      </c>
      <c r="E50" s="13" t="n">
        <v>2003</v>
      </c>
      <c r="F50" s="18" t="s">
        <v>322</v>
      </c>
      <c r="G50" s="15" t="s">
        <v>60</v>
      </c>
    </row>
    <row r="51" customFormat="false" ht="15" hidden="false" customHeight="false" outlineLevel="0" collapsed="false">
      <c r="A51" s="15" t="s">
        <v>60</v>
      </c>
      <c r="B51" s="55"/>
      <c r="C51" s="15" t="n">
        <v>1003</v>
      </c>
      <c r="D51" s="16" t="s">
        <v>1093</v>
      </c>
      <c r="E51" s="13" t="n">
        <v>2003</v>
      </c>
      <c r="F51" s="18" t="s">
        <v>322</v>
      </c>
      <c r="G51" s="15" t="s">
        <v>60</v>
      </c>
    </row>
    <row r="52" customFormat="false" ht="15" hidden="false" customHeight="false" outlineLevel="0" collapsed="false">
      <c r="A52" s="15" t="s">
        <v>60</v>
      </c>
      <c r="B52" s="55"/>
      <c r="C52" s="15" t="n">
        <v>991</v>
      </c>
      <c r="D52" s="16" t="s">
        <v>1094</v>
      </c>
      <c r="E52" s="13" t="n">
        <v>2003</v>
      </c>
      <c r="F52" s="18" t="s">
        <v>322</v>
      </c>
      <c r="G52" s="15" t="s">
        <v>60</v>
      </c>
    </row>
    <row r="53" customFormat="false" ht="15" hidden="false" customHeight="false" outlineLevel="0" collapsed="false">
      <c r="A53" s="15" t="s">
        <v>60</v>
      </c>
      <c r="B53" s="55"/>
      <c r="C53" s="15" t="n">
        <v>994</v>
      </c>
      <c r="D53" s="16" t="s">
        <v>1095</v>
      </c>
      <c r="E53" s="13" t="n">
        <v>2003</v>
      </c>
      <c r="F53" s="18" t="s">
        <v>322</v>
      </c>
      <c r="G53" s="15" t="s">
        <v>60</v>
      </c>
    </row>
    <row r="54" customFormat="false" ht="15" hidden="false" customHeight="false" outlineLevel="0" collapsed="false">
      <c r="A54" s="15" t="s">
        <v>60</v>
      </c>
      <c r="B54" s="55"/>
      <c r="C54" s="15" t="n">
        <v>996</v>
      </c>
      <c r="D54" s="16" t="s">
        <v>1096</v>
      </c>
      <c r="E54" s="13" t="n">
        <v>2003</v>
      </c>
      <c r="F54" s="18" t="s">
        <v>322</v>
      </c>
      <c r="G54" s="15" t="s">
        <v>60</v>
      </c>
    </row>
    <row r="55" customFormat="false" ht="15" hidden="false" customHeight="false" outlineLevel="0" collapsed="false">
      <c r="A55" s="15" t="s">
        <v>60</v>
      </c>
      <c r="B55" s="55"/>
      <c r="C55" s="15" t="n">
        <v>1101</v>
      </c>
      <c r="D55" s="16" t="s">
        <v>1097</v>
      </c>
      <c r="E55" s="13" t="n">
        <v>2003</v>
      </c>
      <c r="F55" s="18" t="s">
        <v>322</v>
      </c>
      <c r="G55" s="15" t="s">
        <v>60</v>
      </c>
    </row>
    <row r="56" customFormat="false" ht="15" hidden="false" customHeight="false" outlineLevel="0" collapsed="false">
      <c r="A56" s="15" t="s">
        <v>60</v>
      </c>
      <c r="B56" s="55"/>
      <c r="C56" s="15" t="n">
        <v>990</v>
      </c>
      <c r="D56" s="16" t="s">
        <v>1098</v>
      </c>
      <c r="E56" s="13" t="n">
        <v>2003</v>
      </c>
      <c r="F56" s="18" t="s">
        <v>43</v>
      </c>
      <c r="G56" s="15" t="s">
        <v>60</v>
      </c>
    </row>
    <row r="57" customFormat="false" ht="15" hidden="false" customHeight="false" outlineLevel="0" collapsed="false">
      <c r="A57" s="15" t="s">
        <v>60</v>
      </c>
      <c r="B57" s="55"/>
      <c r="C57" s="15" t="n">
        <v>1005</v>
      </c>
      <c r="D57" s="16" t="s">
        <v>1099</v>
      </c>
      <c r="E57" s="13" t="n">
        <v>2003</v>
      </c>
      <c r="F57" s="18" t="s">
        <v>322</v>
      </c>
      <c r="G57" s="15" t="s">
        <v>60</v>
      </c>
    </row>
    <row r="58" customFormat="false" ht="15" hidden="false" customHeight="false" outlineLevel="0" collapsed="false">
      <c r="A58" s="15" t="s">
        <v>60</v>
      </c>
      <c r="B58" s="55"/>
      <c r="C58" s="15" t="n">
        <v>1004</v>
      </c>
      <c r="D58" s="16" t="s">
        <v>1100</v>
      </c>
      <c r="E58" s="13" t="n">
        <v>2003</v>
      </c>
      <c r="F58" s="18" t="s">
        <v>322</v>
      </c>
      <c r="G58" s="15" t="s">
        <v>60</v>
      </c>
    </row>
    <row r="59" customFormat="false" ht="15" hidden="false" customHeight="false" outlineLevel="0" collapsed="false">
      <c r="A59" s="36" t="s">
        <v>60</v>
      </c>
      <c r="B59" s="55"/>
      <c r="C59" s="15" t="n">
        <v>1011</v>
      </c>
      <c r="D59" s="16" t="s">
        <v>1101</v>
      </c>
      <c r="E59" s="13" t="n">
        <v>2003</v>
      </c>
      <c r="F59" s="18" t="s">
        <v>253</v>
      </c>
      <c r="G59" s="36" t="s">
        <v>60</v>
      </c>
    </row>
    <row r="60" customFormat="false" ht="15" hidden="false" customHeight="false" outlineLevel="0" collapsed="false">
      <c r="A60" s="15" t="s">
        <v>60</v>
      </c>
      <c r="B60" s="55"/>
      <c r="C60" s="15" t="n">
        <v>1000</v>
      </c>
      <c r="D60" s="16" t="s">
        <v>1102</v>
      </c>
      <c r="E60" s="13" t="n">
        <v>2003</v>
      </c>
      <c r="F60" s="18" t="s">
        <v>322</v>
      </c>
      <c r="G60" s="15" t="s">
        <v>60</v>
      </c>
    </row>
    <row r="61" customFormat="false" ht="15" hidden="false" customHeight="false" outlineLevel="0" collapsed="false">
      <c r="A61" s="15" t="s">
        <v>60</v>
      </c>
      <c r="B61" s="55"/>
      <c r="C61" s="15" t="n">
        <v>999</v>
      </c>
      <c r="D61" s="16" t="s">
        <v>1103</v>
      </c>
      <c r="E61" s="13" t="n">
        <v>2003</v>
      </c>
      <c r="F61" s="18" t="s">
        <v>322</v>
      </c>
      <c r="G61" s="15" t="s">
        <v>60</v>
      </c>
    </row>
    <row r="62" customFormat="false" ht="15" hidden="false" customHeight="false" outlineLevel="0" collapsed="false">
      <c r="A62" s="15" t="s">
        <v>60</v>
      </c>
      <c r="B62" s="55"/>
      <c r="C62" s="15" t="n">
        <v>976</v>
      </c>
      <c r="D62" s="16" t="s">
        <v>1104</v>
      </c>
      <c r="E62" s="13" t="n">
        <v>2003</v>
      </c>
      <c r="F62" s="18" t="s">
        <v>130</v>
      </c>
      <c r="G62" s="15" t="s">
        <v>60</v>
      </c>
    </row>
    <row r="63" customFormat="false" ht="15" hidden="false" customHeight="false" outlineLevel="0" collapsed="false">
      <c r="A63" s="15" t="s">
        <v>60</v>
      </c>
      <c r="B63" s="55"/>
      <c r="C63" s="15" t="n">
        <v>993</v>
      </c>
      <c r="D63" s="16" t="s">
        <v>1105</v>
      </c>
      <c r="E63" s="13" t="n">
        <v>2003</v>
      </c>
      <c r="F63" s="18" t="s">
        <v>322</v>
      </c>
      <c r="G63" s="15" t="s">
        <v>60</v>
      </c>
    </row>
    <row r="64" customFormat="false" ht="15" hidden="false" customHeight="false" outlineLevel="0" collapsed="false">
      <c r="A64" s="15" t="s">
        <v>60</v>
      </c>
      <c r="B64" s="55"/>
      <c r="C64" s="15" t="n">
        <v>992</v>
      </c>
      <c r="D64" s="16" t="s">
        <v>1106</v>
      </c>
      <c r="E64" s="13" t="n">
        <v>2003</v>
      </c>
      <c r="F64" s="18" t="s">
        <v>322</v>
      </c>
      <c r="G64" s="15" t="s">
        <v>60</v>
      </c>
    </row>
    <row r="65" customFormat="false" ht="15" hidden="false" customHeight="false" outlineLevel="0" collapsed="false">
      <c r="A65" s="15" t="s">
        <v>60</v>
      </c>
      <c r="B65" s="55"/>
      <c r="C65" s="15" t="n">
        <v>980</v>
      </c>
      <c r="D65" s="16" t="s">
        <v>1107</v>
      </c>
      <c r="E65" s="13" t="n">
        <v>2003</v>
      </c>
      <c r="F65" s="18" t="s">
        <v>235</v>
      </c>
      <c r="G65" s="15" t="s">
        <v>60</v>
      </c>
    </row>
    <row r="66" customFormat="false" ht="15" hidden="false" customHeight="false" outlineLevel="0" collapsed="false">
      <c r="A66" s="15" t="s">
        <v>60</v>
      </c>
      <c r="B66" s="55"/>
      <c r="C66" s="15" t="n">
        <v>998</v>
      </c>
      <c r="D66" s="16" t="s">
        <v>1108</v>
      </c>
      <c r="E66" s="13" t="n">
        <v>2003</v>
      </c>
      <c r="F66" s="18" t="s">
        <v>322</v>
      </c>
      <c r="G66" s="15" t="s">
        <v>60</v>
      </c>
    </row>
    <row r="67" customFormat="false" ht="15" hidden="false" customHeight="false" outlineLevel="0" collapsed="false">
      <c r="A67" s="15" t="s">
        <v>60</v>
      </c>
      <c r="B67" s="55"/>
      <c r="C67" s="15" t="n">
        <v>975</v>
      </c>
      <c r="D67" s="16" t="s">
        <v>1109</v>
      </c>
      <c r="E67" s="13" t="n">
        <v>2003</v>
      </c>
      <c r="F67" s="18" t="s">
        <v>130</v>
      </c>
      <c r="G67" s="15" t="s">
        <v>60</v>
      </c>
    </row>
    <row r="68" customFormat="false" ht="15" hidden="false" customHeight="false" outlineLevel="0" collapsed="false">
      <c r="A68" s="15" t="s">
        <v>60</v>
      </c>
      <c r="B68" s="55"/>
      <c r="C68" s="15" t="n">
        <v>1021</v>
      </c>
      <c r="D68" s="16" t="s">
        <v>1110</v>
      </c>
      <c r="E68" s="13" t="n">
        <v>2003</v>
      </c>
      <c r="F68" s="18" t="s">
        <v>118</v>
      </c>
      <c r="G68" s="15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111</v>
      </c>
      <c r="D6" s="6"/>
      <c r="E6" s="7"/>
      <c r="F6" s="8" t="s">
        <v>1112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47" t="s">
        <v>4</v>
      </c>
      <c r="D7" s="48" t="s">
        <v>5</v>
      </c>
      <c r="E7" s="49" t="s">
        <v>6</v>
      </c>
      <c r="F7" s="49" t="s">
        <v>7</v>
      </c>
      <c r="G7" s="47" t="s">
        <v>8</v>
      </c>
    </row>
    <row r="8" customFormat="false" ht="15" hidden="false" customHeight="false" outlineLevel="0" collapsed="false">
      <c r="A8" s="15" t="n">
        <v>1</v>
      </c>
      <c r="B8" s="14" t="n">
        <v>0.00435185185185185</v>
      </c>
      <c r="C8" s="15" t="n">
        <v>1040</v>
      </c>
      <c r="D8" s="16" t="s">
        <v>1113</v>
      </c>
      <c r="E8" s="13" t="n">
        <v>2003</v>
      </c>
      <c r="F8" s="18" t="s">
        <v>130</v>
      </c>
      <c r="G8" s="15" t="n">
        <v>1</v>
      </c>
    </row>
    <row r="9" customFormat="false" ht="15" hidden="false" customHeight="false" outlineLevel="0" collapsed="false">
      <c r="A9" s="15" t="n">
        <v>2</v>
      </c>
      <c r="B9" s="14" t="n">
        <v>0.00444444444444444</v>
      </c>
      <c r="C9" s="15" t="n">
        <v>1042</v>
      </c>
      <c r="D9" s="16" t="s">
        <v>1114</v>
      </c>
      <c r="E9" s="13" t="n">
        <v>2003</v>
      </c>
      <c r="F9" s="18" t="s">
        <v>508</v>
      </c>
      <c r="G9" s="15" t="n">
        <v>2</v>
      </c>
    </row>
    <row r="10" customFormat="false" ht="15" hidden="false" customHeight="false" outlineLevel="0" collapsed="false">
      <c r="A10" s="15" t="n">
        <v>3</v>
      </c>
      <c r="B10" s="14" t="n">
        <v>0.00449074074074074</v>
      </c>
      <c r="C10" s="15" t="n">
        <v>1073</v>
      </c>
      <c r="D10" s="16" t="s">
        <v>1115</v>
      </c>
      <c r="E10" s="13" t="n">
        <v>2003</v>
      </c>
      <c r="F10" s="18" t="s">
        <v>19</v>
      </c>
      <c r="G10" s="15" t="n">
        <v>3</v>
      </c>
    </row>
    <row r="11" customFormat="false" ht="15" hidden="false" customHeight="false" outlineLevel="0" collapsed="false">
      <c r="A11" s="15" t="n">
        <v>4</v>
      </c>
      <c r="B11" s="14" t="n">
        <v>0.0046875</v>
      </c>
      <c r="C11" s="15" t="n">
        <v>1084</v>
      </c>
      <c r="D11" s="16" t="s">
        <v>1116</v>
      </c>
      <c r="E11" s="13" t="n">
        <v>2003</v>
      </c>
      <c r="F11" s="18" t="s">
        <v>374</v>
      </c>
      <c r="G11" s="15" t="n">
        <v>4</v>
      </c>
    </row>
    <row r="12" customFormat="false" ht="15" hidden="false" customHeight="false" outlineLevel="0" collapsed="false">
      <c r="A12" s="15" t="n">
        <v>5</v>
      </c>
      <c r="B12" s="14" t="n">
        <v>0.00474537037037037</v>
      </c>
      <c r="C12" s="15" t="n">
        <v>1072</v>
      </c>
      <c r="D12" s="16" t="s">
        <v>1117</v>
      </c>
      <c r="E12" s="13" t="n">
        <v>2003</v>
      </c>
      <c r="F12" s="18" t="s">
        <v>27</v>
      </c>
      <c r="G12" s="15" t="n">
        <v>5</v>
      </c>
    </row>
    <row r="13" customFormat="false" ht="15" hidden="false" customHeight="false" outlineLevel="0" collapsed="false">
      <c r="A13" s="15" t="n">
        <v>6</v>
      </c>
      <c r="B13" s="14" t="n">
        <v>0.00488425925925926</v>
      </c>
      <c r="C13" s="15" t="n">
        <v>1044</v>
      </c>
      <c r="D13" s="16" t="s">
        <v>1118</v>
      </c>
      <c r="E13" s="13" t="n">
        <v>2003</v>
      </c>
      <c r="F13" s="18" t="s">
        <v>10</v>
      </c>
      <c r="G13" s="15" t="n">
        <v>6</v>
      </c>
    </row>
    <row r="14" customFormat="false" ht="15" hidden="false" customHeight="false" outlineLevel="0" collapsed="false">
      <c r="A14" s="15" t="n">
        <v>7</v>
      </c>
      <c r="B14" s="14"/>
      <c r="C14" s="15" t="n">
        <v>1043</v>
      </c>
      <c r="D14" s="16" t="s">
        <v>1119</v>
      </c>
      <c r="E14" s="13" t="n">
        <v>2003</v>
      </c>
      <c r="F14" s="18" t="s">
        <v>10</v>
      </c>
      <c r="G14" s="15" t="n">
        <v>7</v>
      </c>
    </row>
    <row r="15" customFormat="false" ht="15" hidden="false" customHeight="false" outlineLevel="0" collapsed="false">
      <c r="A15" s="15" t="n">
        <v>8</v>
      </c>
      <c r="B15" s="14"/>
      <c r="C15" s="15" t="n">
        <v>1045</v>
      </c>
      <c r="D15" s="16" t="s">
        <v>1120</v>
      </c>
      <c r="E15" s="13" t="n">
        <v>2003</v>
      </c>
      <c r="F15" s="18" t="s">
        <v>43</v>
      </c>
      <c r="G15" s="15" t="n">
        <v>8</v>
      </c>
    </row>
    <row r="16" customFormat="false" ht="15" hidden="false" customHeight="false" outlineLevel="0" collapsed="false">
      <c r="A16" s="15" t="n">
        <v>9</v>
      </c>
      <c r="B16" s="14"/>
      <c r="C16" s="15" t="n">
        <v>1031</v>
      </c>
      <c r="D16" s="16" t="s">
        <v>1121</v>
      </c>
      <c r="E16" s="13" t="n">
        <v>2003</v>
      </c>
      <c r="F16" s="18" t="s">
        <v>22</v>
      </c>
      <c r="G16" s="15" t="n">
        <v>9</v>
      </c>
    </row>
    <row r="17" customFormat="false" ht="15" hidden="false" customHeight="false" outlineLevel="0" collapsed="false">
      <c r="A17" s="15" t="n">
        <v>10</v>
      </c>
      <c r="B17" s="14"/>
      <c r="C17" s="15" t="n">
        <v>1074</v>
      </c>
      <c r="D17" s="16" t="s">
        <v>1122</v>
      </c>
      <c r="E17" s="13" t="n">
        <v>2003</v>
      </c>
      <c r="F17" s="18" t="s">
        <v>19</v>
      </c>
      <c r="G17" s="15" t="n">
        <v>10</v>
      </c>
    </row>
    <row r="18" customFormat="false" ht="15" hidden="false" customHeight="false" outlineLevel="0" collapsed="false">
      <c r="A18" s="15" t="n">
        <v>11</v>
      </c>
      <c r="B18" s="14"/>
      <c r="C18" s="15" t="n">
        <v>1085</v>
      </c>
      <c r="D18" s="16" t="s">
        <v>1123</v>
      </c>
      <c r="E18" s="13" t="n">
        <v>2002</v>
      </c>
      <c r="F18" s="18" t="s">
        <v>381</v>
      </c>
      <c r="G18" s="15" t="n">
        <v>11</v>
      </c>
    </row>
    <row r="19" customFormat="false" ht="15" hidden="false" customHeight="false" outlineLevel="0" collapsed="false">
      <c r="A19" s="15" t="n">
        <v>12</v>
      </c>
      <c r="B19" s="14"/>
      <c r="C19" s="15" t="n">
        <v>1070</v>
      </c>
      <c r="D19" s="16" t="s">
        <v>1124</v>
      </c>
      <c r="E19" s="13" t="n">
        <v>2003</v>
      </c>
      <c r="F19" s="18" t="s">
        <v>253</v>
      </c>
      <c r="G19" s="15" t="n">
        <v>12</v>
      </c>
    </row>
    <row r="20" customFormat="false" ht="15" hidden="false" customHeight="false" outlineLevel="0" collapsed="false">
      <c r="A20" s="15" t="n">
        <v>13</v>
      </c>
      <c r="B20" s="14"/>
      <c r="C20" s="15" t="n">
        <v>1105</v>
      </c>
      <c r="D20" s="18" t="s">
        <v>1125</v>
      </c>
      <c r="E20" s="13" t="n">
        <v>2003</v>
      </c>
      <c r="F20" s="18" t="s">
        <v>19</v>
      </c>
      <c r="G20" s="15" t="n">
        <v>13</v>
      </c>
    </row>
    <row r="21" customFormat="false" ht="15" hidden="false" customHeight="false" outlineLevel="0" collapsed="false">
      <c r="A21" s="15" t="n">
        <v>14</v>
      </c>
      <c r="B21" s="14"/>
      <c r="C21" s="15" t="n">
        <v>1069</v>
      </c>
      <c r="D21" s="18" t="s">
        <v>1126</v>
      </c>
      <c r="E21" s="13" t="n">
        <v>2003</v>
      </c>
      <c r="F21" s="18" t="s">
        <v>12</v>
      </c>
      <c r="G21" s="15" t="n">
        <v>14</v>
      </c>
    </row>
    <row r="22" customFormat="false" ht="15" hidden="false" customHeight="false" outlineLevel="0" collapsed="false">
      <c r="A22" s="15" t="n">
        <v>15</v>
      </c>
      <c r="B22" s="14"/>
      <c r="C22" s="15" t="n">
        <v>1068</v>
      </c>
      <c r="D22" s="18" t="s">
        <v>1127</v>
      </c>
      <c r="E22" s="13" t="n">
        <v>2003</v>
      </c>
      <c r="F22" s="18" t="s">
        <v>12</v>
      </c>
      <c r="G22" s="15" t="n">
        <v>15</v>
      </c>
    </row>
    <row r="23" customFormat="false" ht="15" hidden="false" customHeight="false" outlineLevel="0" collapsed="false">
      <c r="A23" s="15" t="n">
        <v>16</v>
      </c>
      <c r="B23" s="14"/>
      <c r="C23" s="15" t="n">
        <v>1067</v>
      </c>
      <c r="D23" s="18" t="s">
        <v>1128</v>
      </c>
      <c r="E23" s="13" t="n">
        <v>2003</v>
      </c>
      <c r="F23" s="18" t="s">
        <v>12</v>
      </c>
      <c r="G23" s="15" t="n">
        <v>16</v>
      </c>
    </row>
    <row r="24" customFormat="false" ht="15" hidden="false" customHeight="false" outlineLevel="0" collapsed="false">
      <c r="A24" s="15" t="n">
        <v>17</v>
      </c>
      <c r="B24" s="14"/>
      <c r="C24" s="15" t="n">
        <v>1039</v>
      </c>
      <c r="D24" s="16" t="s">
        <v>1129</v>
      </c>
      <c r="E24" s="13" t="n">
        <v>2003</v>
      </c>
      <c r="F24" s="18" t="s">
        <v>130</v>
      </c>
      <c r="G24" s="15" t="n">
        <v>17</v>
      </c>
    </row>
    <row r="25" customFormat="false" ht="15" hidden="false" customHeight="false" outlineLevel="0" collapsed="false">
      <c r="A25" s="15" t="n">
        <v>18</v>
      </c>
      <c r="B25" s="14"/>
      <c r="C25" s="15" t="n">
        <v>1038</v>
      </c>
      <c r="D25" s="16" t="s">
        <v>1130</v>
      </c>
      <c r="E25" s="13" t="n">
        <v>2003</v>
      </c>
      <c r="F25" s="18" t="s">
        <v>130</v>
      </c>
      <c r="G25" s="15" t="n">
        <v>18</v>
      </c>
    </row>
    <row r="26" customFormat="false" ht="15" hidden="false" customHeight="false" outlineLevel="0" collapsed="false">
      <c r="A26" s="15" t="n">
        <v>19</v>
      </c>
      <c r="B26" s="14"/>
      <c r="C26" s="15" t="n">
        <v>1083</v>
      </c>
      <c r="D26" s="16" t="s">
        <v>1131</v>
      </c>
      <c r="E26" s="13" t="n">
        <v>2003</v>
      </c>
      <c r="F26" s="18" t="s">
        <v>109</v>
      </c>
      <c r="G26" s="15" t="n">
        <v>19</v>
      </c>
    </row>
    <row r="27" customFormat="false" ht="15" hidden="false" customHeight="false" outlineLevel="0" collapsed="false">
      <c r="A27" s="15" t="n">
        <v>20</v>
      </c>
      <c r="B27" s="14"/>
      <c r="C27" s="15" t="n">
        <v>1050</v>
      </c>
      <c r="D27" s="16" t="s">
        <v>1132</v>
      </c>
      <c r="E27" s="13" t="n">
        <v>2003</v>
      </c>
      <c r="F27" s="18" t="s">
        <v>322</v>
      </c>
      <c r="G27" s="15" t="n">
        <v>20</v>
      </c>
    </row>
    <row r="28" customFormat="false" ht="15" hidden="false" customHeight="false" outlineLevel="0" collapsed="false">
      <c r="A28" s="15" t="n">
        <v>21</v>
      </c>
      <c r="B28" s="14"/>
      <c r="C28" s="15" t="n">
        <v>1076</v>
      </c>
      <c r="D28" s="16" t="s">
        <v>1133</v>
      </c>
      <c r="E28" s="13" t="n">
        <v>2003</v>
      </c>
      <c r="F28" s="18" t="s">
        <v>109</v>
      </c>
      <c r="G28" s="15" t="n">
        <v>21</v>
      </c>
    </row>
    <row r="29" customFormat="false" ht="15" hidden="false" customHeight="false" outlineLevel="0" collapsed="false">
      <c r="A29" s="15" t="n">
        <v>22</v>
      </c>
      <c r="B29" s="14"/>
      <c r="C29" s="15" t="n">
        <v>1078</v>
      </c>
      <c r="D29" s="16" t="s">
        <v>1134</v>
      </c>
      <c r="E29" s="13" t="n">
        <v>2003</v>
      </c>
      <c r="F29" s="18" t="s">
        <v>109</v>
      </c>
      <c r="G29" s="15" t="n">
        <v>22</v>
      </c>
    </row>
    <row r="30" customFormat="false" ht="15" hidden="false" customHeight="false" outlineLevel="0" collapsed="false">
      <c r="A30" s="15" t="n">
        <v>23</v>
      </c>
      <c r="B30" s="14"/>
      <c r="C30" s="15" t="n">
        <v>1075</v>
      </c>
      <c r="D30" s="16" t="s">
        <v>1135</v>
      </c>
      <c r="E30" s="13" t="n">
        <v>2003</v>
      </c>
      <c r="F30" s="18" t="s">
        <v>109</v>
      </c>
      <c r="G30" s="15" t="n">
        <v>23</v>
      </c>
    </row>
    <row r="31" customFormat="false" ht="15" hidden="false" customHeight="false" outlineLevel="0" collapsed="false">
      <c r="A31" s="15" t="n">
        <v>24</v>
      </c>
      <c r="B31" s="14"/>
      <c r="C31" s="15" t="n">
        <v>1080</v>
      </c>
      <c r="D31" s="16" t="s">
        <v>1136</v>
      </c>
      <c r="E31" s="13" t="n">
        <v>2003</v>
      </c>
      <c r="F31" s="18" t="s">
        <v>109</v>
      </c>
      <c r="G31" s="15" t="n">
        <v>24</v>
      </c>
    </row>
    <row r="32" customFormat="false" ht="15" hidden="false" customHeight="false" outlineLevel="0" collapsed="false">
      <c r="A32" s="15" t="n">
        <v>25</v>
      </c>
      <c r="B32" s="14"/>
      <c r="C32" s="15" t="n">
        <v>1048</v>
      </c>
      <c r="D32" s="16" t="s">
        <v>1137</v>
      </c>
      <c r="E32" s="13" t="n">
        <v>2003</v>
      </c>
      <c r="F32" s="18" t="s">
        <v>43</v>
      </c>
      <c r="G32" s="15" t="n">
        <v>25</v>
      </c>
    </row>
    <row r="33" customFormat="false" ht="15" hidden="false" customHeight="false" outlineLevel="0" collapsed="false">
      <c r="A33" s="15" t="n">
        <v>26</v>
      </c>
      <c r="B33" s="14"/>
      <c r="C33" s="15" t="n">
        <v>1058</v>
      </c>
      <c r="D33" s="16" t="s">
        <v>1138</v>
      </c>
      <c r="E33" s="13" t="n">
        <v>2003</v>
      </c>
      <c r="F33" s="18" t="s">
        <v>322</v>
      </c>
      <c r="G33" s="15" t="n">
        <v>26</v>
      </c>
    </row>
    <row r="34" customFormat="false" ht="15" hidden="false" customHeight="false" outlineLevel="0" collapsed="false">
      <c r="A34" s="15" t="n">
        <v>27</v>
      </c>
      <c r="B34" s="14"/>
      <c r="C34" s="15" t="n">
        <v>1064</v>
      </c>
      <c r="D34" s="16" t="s">
        <v>1139</v>
      </c>
      <c r="E34" s="13" t="n">
        <v>2003</v>
      </c>
      <c r="F34" s="18" t="s">
        <v>322</v>
      </c>
      <c r="G34" s="15" t="n">
        <v>27</v>
      </c>
    </row>
    <row r="35" customFormat="false" ht="15" hidden="false" customHeight="false" outlineLevel="0" collapsed="false">
      <c r="A35" s="15" t="n">
        <v>28</v>
      </c>
      <c r="B35" s="14"/>
      <c r="C35" s="15" t="n">
        <v>1057</v>
      </c>
      <c r="D35" s="16" t="s">
        <v>1140</v>
      </c>
      <c r="E35" s="13" t="n">
        <v>2003</v>
      </c>
      <c r="F35" s="18" t="s">
        <v>322</v>
      </c>
      <c r="G35" s="15" t="n">
        <v>28</v>
      </c>
    </row>
    <row r="36" customFormat="false" ht="15" hidden="false" customHeight="false" outlineLevel="0" collapsed="false">
      <c r="A36" s="15" t="n">
        <v>29</v>
      </c>
      <c r="B36" s="14"/>
      <c r="C36" s="15" t="n">
        <v>1081</v>
      </c>
      <c r="D36" s="16" t="s">
        <v>1141</v>
      </c>
      <c r="E36" s="13" t="n">
        <v>2003</v>
      </c>
      <c r="F36" s="18" t="s">
        <v>109</v>
      </c>
      <c r="G36" s="15" t="n">
        <v>29</v>
      </c>
    </row>
    <row r="37" customFormat="false" ht="15" hidden="false" customHeight="false" outlineLevel="0" collapsed="false">
      <c r="A37" s="15" t="n">
        <v>30</v>
      </c>
      <c r="B37" s="14"/>
      <c r="C37" s="15" t="n">
        <v>1086</v>
      </c>
      <c r="D37" s="16" t="s">
        <v>1142</v>
      </c>
      <c r="E37" s="13" t="n">
        <v>2002</v>
      </c>
      <c r="F37" s="18" t="s">
        <v>322</v>
      </c>
      <c r="G37" s="15" t="n">
        <v>30</v>
      </c>
    </row>
    <row r="38" customFormat="false" ht="15" hidden="false" customHeight="false" outlineLevel="0" collapsed="false">
      <c r="A38" s="15" t="n">
        <v>31</v>
      </c>
      <c r="B38" s="14"/>
      <c r="C38" s="15" t="n">
        <v>1082</v>
      </c>
      <c r="D38" s="16" t="s">
        <v>1143</v>
      </c>
      <c r="E38" s="13" t="n">
        <v>2003</v>
      </c>
      <c r="F38" s="18" t="s">
        <v>109</v>
      </c>
      <c r="G38" s="15" t="n">
        <v>31</v>
      </c>
    </row>
    <row r="39" customFormat="false" ht="15" hidden="false" customHeight="false" outlineLevel="0" collapsed="false">
      <c r="A39" s="15" t="n">
        <v>32</v>
      </c>
      <c r="B39" s="14"/>
      <c r="C39" s="15" t="n">
        <v>1077</v>
      </c>
      <c r="D39" s="16" t="s">
        <v>1144</v>
      </c>
      <c r="E39" s="13" t="n">
        <v>2003</v>
      </c>
      <c r="F39" s="18" t="s">
        <v>109</v>
      </c>
      <c r="G39" s="15" t="n">
        <v>32</v>
      </c>
    </row>
    <row r="40" customFormat="false" ht="15" hidden="false" customHeight="false" outlineLevel="0" collapsed="false">
      <c r="A40" s="15" t="n">
        <v>33</v>
      </c>
      <c r="B40" s="14"/>
      <c r="C40" s="15" t="n">
        <v>1037</v>
      </c>
      <c r="D40" s="16" t="s">
        <v>1145</v>
      </c>
      <c r="E40" s="13" t="n">
        <v>2003</v>
      </c>
      <c r="F40" s="18" t="s">
        <v>130</v>
      </c>
      <c r="G40" s="15" t="n">
        <v>33</v>
      </c>
    </row>
    <row r="41" customFormat="false" ht="15" hidden="false" customHeight="false" outlineLevel="0" collapsed="false">
      <c r="A41" s="15" t="n">
        <v>34</v>
      </c>
      <c r="B41" s="14"/>
      <c r="C41" s="15" t="n">
        <v>1036</v>
      </c>
      <c r="D41" s="16" t="s">
        <v>1146</v>
      </c>
      <c r="E41" s="13" t="n">
        <v>2003</v>
      </c>
      <c r="F41" s="18" t="s">
        <v>130</v>
      </c>
      <c r="G41" s="15" t="n">
        <v>34</v>
      </c>
    </row>
    <row r="42" customFormat="false" ht="15" hidden="false" customHeight="false" outlineLevel="0" collapsed="false">
      <c r="A42" s="15" t="n">
        <v>35</v>
      </c>
      <c r="B42" s="14"/>
      <c r="C42" s="15" t="n">
        <v>1033</v>
      </c>
      <c r="D42" s="16" t="s">
        <v>1147</v>
      </c>
      <c r="E42" s="13" t="n">
        <v>2003</v>
      </c>
      <c r="F42" s="18" t="s">
        <v>130</v>
      </c>
      <c r="G42" s="15" t="n">
        <v>35</v>
      </c>
    </row>
    <row r="43" customFormat="false" ht="15" hidden="false" customHeight="false" outlineLevel="0" collapsed="false">
      <c r="A43" s="15" t="n">
        <v>36</v>
      </c>
      <c r="B43" s="14"/>
      <c r="C43" s="15" t="n">
        <v>1066</v>
      </c>
      <c r="D43" s="16" t="s">
        <v>1148</v>
      </c>
      <c r="E43" s="13" t="n">
        <v>2003</v>
      </c>
      <c r="F43" s="18" t="s">
        <v>322</v>
      </c>
      <c r="G43" s="15" t="n">
        <v>36</v>
      </c>
    </row>
    <row r="44" customFormat="false" ht="15" hidden="false" customHeight="false" outlineLevel="0" collapsed="false">
      <c r="A44" s="15" t="n">
        <v>37</v>
      </c>
      <c r="B44" s="14"/>
      <c r="C44" s="15" t="n">
        <v>1079</v>
      </c>
      <c r="D44" s="16" t="s">
        <v>1149</v>
      </c>
      <c r="E44" s="13" t="n">
        <v>2003</v>
      </c>
      <c r="F44" s="18" t="s">
        <v>109</v>
      </c>
      <c r="G44" s="15" t="n">
        <v>37</v>
      </c>
    </row>
    <row r="45" customFormat="false" ht="15" hidden="false" customHeight="false" outlineLevel="0" collapsed="false">
      <c r="A45" s="15" t="n">
        <v>38</v>
      </c>
      <c r="B45" s="14"/>
      <c r="C45" s="15" t="n">
        <v>1049</v>
      </c>
      <c r="D45" s="16" t="s">
        <v>1150</v>
      </c>
      <c r="E45" s="13" t="n">
        <v>2003</v>
      </c>
      <c r="F45" s="18" t="s">
        <v>322</v>
      </c>
      <c r="G45" s="15" t="n">
        <v>38</v>
      </c>
    </row>
    <row r="46" customFormat="false" ht="15" hidden="false" customHeight="false" outlineLevel="0" collapsed="false">
      <c r="A46" s="15" t="n">
        <v>39</v>
      </c>
      <c r="B46" s="14"/>
      <c r="C46" s="15" t="n">
        <v>1063</v>
      </c>
      <c r="D46" s="16" t="s">
        <v>1151</v>
      </c>
      <c r="E46" s="13" t="n">
        <v>2003</v>
      </c>
      <c r="F46" s="18" t="s">
        <v>322</v>
      </c>
      <c r="G46" s="15" t="n">
        <v>39</v>
      </c>
    </row>
    <row r="47" customFormat="false" ht="15" hidden="false" customHeight="false" outlineLevel="0" collapsed="false">
      <c r="A47" s="15" t="n">
        <v>40</v>
      </c>
      <c r="B47" s="14"/>
      <c r="C47" s="15" t="n">
        <v>1060</v>
      </c>
      <c r="D47" s="16" t="s">
        <v>1152</v>
      </c>
      <c r="E47" s="13" t="n">
        <v>2003</v>
      </c>
      <c r="F47" s="18" t="s">
        <v>322</v>
      </c>
      <c r="G47" s="15" t="n">
        <v>40</v>
      </c>
    </row>
    <row r="48" customFormat="false" ht="15" hidden="false" customHeight="false" outlineLevel="0" collapsed="false">
      <c r="A48" s="15" t="n">
        <v>41</v>
      </c>
      <c r="B48" s="14"/>
      <c r="C48" s="15" t="n">
        <v>1062</v>
      </c>
      <c r="D48" s="16" t="s">
        <v>1153</v>
      </c>
      <c r="E48" s="13" t="n">
        <v>2003</v>
      </c>
      <c r="F48" s="18" t="s">
        <v>322</v>
      </c>
      <c r="G48" s="15" t="n">
        <v>41</v>
      </c>
    </row>
    <row r="49" customFormat="false" ht="15" hidden="false" customHeight="false" outlineLevel="0" collapsed="false">
      <c r="A49" s="15" t="n">
        <v>42</v>
      </c>
      <c r="B49" s="14"/>
      <c r="C49" s="15" t="n">
        <v>1054</v>
      </c>
      <c r="D49" s="16" t="s">
        <v>1154</v>
      </c>
      <c r="E49" s="13" t="n">
        <v>2003</v>
      </c>
      <c r="F49" s="18" t="s">
        <v>322</v>
      </c>
      <c r="G49" s="15" t="n">
        <v>42</v>
      </c>
    </row>
    <row r="50" customFormat="false" ht="15" hidden="false" customHeight="false" outlineLevel="0" collapsed="false">
      <c r="A50" s="15" t="n">
        <v>43</v>
      </c>
      <c r="B50" s="14"/>
      <c r="C50" s="15" t="n">
        <v>1061</v>
      </c>
      <c r="D50" s="16" t="s">
        <v>1155</v>
      </c>
      <c r="E50" s="13" t="n">
        <v>2003</v>
      </c>
      <c r="F50" s="18" t="s">
        <v>322</v>
      </c>
      <c r="G50" s="15" t="n">
        <v>43</v>
      </c>
    </row>
    <row r="51" customFormat="false" ht="15" hidden="false" customHeight="false" outlineLevel="0" collapsed="false">
      <c r="A51" s="15" t="n">
        <v>44</v>
      </c>
      <c r="B51" s="14"/>
      <c r="C51" s="15" t="n">
        <v>1051</v>
      </c>
      <c r="D51" s="16" t="s">
        <v>1156</v>
      </c>
      <c r="E51" s="13" t="n">
        <v>2003</v>
      </c>
      <c r="F51" s="18" t="s">
        <v>322</v>
      </c>
      <c r="G51" s="15" t="n">
        <v>44</v>
      </c>
    </row>
    <row r="52" customFormat="false" ht="15" hidden="false" customHeight="false" outlineLevel="0" collapsed="false">
      <c r="A52" s="15" t="s">
        <v>60</v>
      </c>
      <c r="B52" s="14"/>
      <c r="C52" s="15" t="n">
        <v>1052</v>
      </c>
      <c r="D52" s="16" t="s">
        <v>1157</v>
      </c>
      <c r="E52" s="13" t="n">
        <v>2003</v>
      </c>
      <c r="F52" s="18" t="s">
        <v>322</v>
      </c>
      <c r="G52" s="15" t="s">
        <v>60</v>
      </c>
    </row>
    <row r="53" customFormat="false" ht="15" hidden="false" customHeight="false" outlineLevel="0" collapsed="false">
      <c r="A53" s="15" t="s">
        <v>60</v>
      </c>
      <c r="B53" s="14"/>
      <c r="C53" s="15" t="n">
        <v>1059</v>
      </c>
      <c r="D53" s="16" t="s">
        <v>1158</v>
      </c>
      <c r="E53" s="13" t="n">
        <v>2003</v>
      </c>
      <c r="F53" s="18" t="s">
        <v>322</v>
      </c>
      <c r="G53" s="15" t="s">
        <v>60</v>
      </c>
    </row>
    <row r="54" customFormat="false" ht="15" hidden="false" customHeight="false" outlineLevel="0" collapsed="false">
      <c r="A54" s="15" t="s">
        <v>60</v>
      </c>
      <c r="B54" s="14"/>
      <c r="C54" s="15" t="n">
        <v>1065</v>
      </c>
      <c r="D54" s="16" t="s">
        <v>194</v>
      </c>
      <c r="E54" s="13" t="n">
        <v>2003</v>
      </c>
      <c r="F54" s="18" t="s">
        <v>322</v>
      </c>
      <c r="G54" s="15" t="s">
        <v>60</v>
      </c>
    </row>
    <row r="55" customFormat="false" ht="15" hidden="false" customHeight="false" outlineLevel="0" collapsed="false">
      <c r="A55" s="15" t="s">
        <v>60</v>
      </c>
      <c r="B55" s="14"/>
      <c r="C55" s="15" t="n">
        <v>1056</v>
      </c>
      <c r="D55" s="16" t="s">
        <v>1159</v>
      </c>
      <c r="E55" s="13" t="n">
        <v>2003</v>
      </c>
      <c r="F55" s="18" t="s">
        <v>322</v>
      </c>
      <c r="G55" s="15" t="s">
        <v>60</v>
      </c>
    </row>
    <row r="56" customFormat="false" ht="15" hidden="false" customHeight="false" outlineLevel="0" collapsed="false">
      <c r="A56" s="15" t="s">
        <v>60</v>
      </c>
      <c r="B56" s="14"/>
      <c r="C56" s="15" t="n">
        <v>1055</v>
      </c>
      <c r="D56" s="16" t="s">
        <v>1160</v>
      </c>
      <c r="E56" s="13" t="n">
        <v>2003</v>
      </c>
      <c r="F56" s="18" t="s">
        <v>322</v>
      </c>
      <c r="G56" s="15" t="s">
        <v>60</v>
      </c>
    </row>
    <row r="57" customFormat="false" ht="15" hidden="false" customHeight="false" outlineLevel="0" collapsed="false">
      <c r="A57" s="15" t="s">
        <v>60</v>
      </c>
      <c r="B57" s="14"/>
      <c r="C57" s="15" t="n">
        <v>1071</v>
      </c>
      <c r="D57" s="16" t="s">
        <v>1161</v>
      </c>
      <c r="E57" s="13" t="n">
        <v>2003</v>
      </c>
      <c r="F57" s="18" t="s">
        <v>253</v>
      </c>
      <c r="G57" s="15" t="s">
        <v>60</v>
      </c>
    </row>
    <row r="58" customFormat="false" ht="15" hidden="false" customHeight="false" outlineLevel="0" collapsed="false">
      <c r="A58" s="15" t="s">
        <v>60</v>
      </c>
      <c r="B58" s="14"/>
      <c r="C58" s="15" t="n">
        <v>1047</v>
      </c>
      <c r="D58" s="16" t="s">
        <v>1162</v>
      </c>
      <c r="E58" s="13" t="n">
        <v>2003</v>
      </c>
      <c r="F58" s="18" t="s">
        <v>43</v>
      </c>
      <c r="G58" s="15" t="s">
        <v>60</v>
      </c>
    </row>
    <row r="59" customFormat="false" ht="15" hidden="false" customHeight="false" outlineLevel="0" collapsed="false">
      <c r="A59" s="15" t="s">
        <v>60</v>
      </c>
      <c r="B59" s="14"/>
      <c r="C59" s="15" t="n">
        <v>1046</v>
      </c>
      <c r="D59" s="16" t="s">
        <v>1163</v>
      </c>
      <c r="E59" s="13" t="n">
        <v>2003</v>
      </c>
      <c r="F59" s="18" t="s">
        <v>43</v>
      </c>
      <c r="G59" s="15" t="s">
        <v>60</v>
      </c>
    </row>
    <row r="60" customFormat="false" ht="15" hidden="false" customHeight="false" outlineLevel="0" collapsed="false">
      <c r="A60" s="15" t="s">
        <v>60</v>
      </c>
      <c r="B60" s="14"/>
      <c r="C60" s="15" t="n">
        <v>1041</v>
      </c>
      <c r="D60" s="16" t="s">
        <v>1164</v>
      </c>
      <c r="E60" s="13" t="n">
        <v>2003</v>
      </c>
      <c r="F60" s="18" t="s">
        <v>235</v>
      </c>
      <c r="G60" s="15" t="s">
        <v>60</v>
      </c>
    </row>
    <row r="61" customFormat="false" ht="15" hidden="false" customHeight="false" outlineLevel="0" collapsed="false">
      <c r="A61" s="15" t="s">
        <v>60</v>
      </c>
      <c r="B61" s="14"/>
      <c r="C61" s="15" t="n">
        <v>1034</v>
      </c>
      <c r="D61" s="16" t="s">
        <v>1165</v>
      </c>
      <c r="E61" s="13" t="n">
        <v>2003</v>
      </c>
      <c r="F61" s="18" t="s">
        <v>130</v>
      </c>
      <c r="G61" s="15" t="s">
        <v>60</v>
      </c>
    </row>
    <row r="62" customFormat="false" ht="15" hidden="false" customHeight="false" outlineLevel="0" collapsed="false">
      <c r="A62" s="15" t="s">
        <v>60</v>
      </c>
      <c r="B62" s="14"/>
      <c r="C62" s="15" t="n">
        <v>1035</v>
      </c>
      <c r="D62" s="16" t="s">
        <v>1166</v>
      </c>
      <c r="E62" s="13" t="n">
        <v>2003</v>
      </c>
      <c r="F62" s="18" t="s">
        <v>130</v>
      </c>
      <c r="G62" s="15" t="s">
        <v>60</v>
      </c>
    </row>
    <row r="63" customFormat="false" ht="15" hidden="false" customHeight="false" outlineLevel="0" collapsed="false">
      <c r="A63" s="15" t="s">
        <v>60</v>
      </c>
      <c r="B63" s="14"/>
      <c r="C63" s="15" t="n">
        <v>1032</v>
      </c>
      <c r="D63" s="16" t="s">
        <v>1167</v>
      </c>
      <c r="E63" s="13" t="n">
        <v>2003</v>
      </c>
      <c r="F63" s="18" t="s">
        <v>130</v>
      </c>
      <c r="G63" s="15" t="s">
        <v>60</v>
      </c>
    </row>
    <row r="64" customFormat="false" ht="15" hidden="false" customHeight="false" outlineLevel="0" collapsed="false">
      <c r="A64" s="15" t="s">
        <v>60</v>
      </c>
      <c r="B64" s="14"/>
      <c r="C64" s="15" t="n">
        <v>1053</v>
      </c>
      <c r="D64" s="16" t="s">
        <v>1168</v>
      </c>
      <c r="E64" s="13" t="n">
        <v>2003</v>
      </c>
      <c r="F64" s="18" t="s">
        <v>322</v>
      </c>
      <c r="G64" s="15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57" width="36.14"/>
    <col collapsed="false" customWidth="true" hidden="false" outlineLevel="0" max="3" min="3" style="1" width="26.99"/>
    <col collapsed="false" customWidth="true" hidden="false" outlineLevel="0" max="4" min="4" style="1" width="26.13"/>
    <col collapsed="false" customWidth="true" hidden="false" outlineLevel="0" max="5" min="5" style="1" width="7.7"/>
    <col collapsed="false" customWidth="true" hidden="false" outlineLevel="0" max="6" min="6" style="1" width="0.28"/>
    <col collapsed="false" customWidth="true" hidden="true" outlineLevel="0" max="7" min="7" style="1" width="7.7"/>
    <col collapsed="false" customWidth="true" hidden="false" outlineLevel="0" max="9" min="8" style="1" width="5.56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0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1" t="s">
        <v>1169</v>
      </c>
    </row>
    <row r="4" customFormat="false" ht="28.5" hidden="false" customHeight="true" outlineLevel="0" collapsed="false">
      <c r="A4" s="3" t="s">
        <v>0</v>
      </c>
      <c r="B4" s="3"/>
      <c r="C4" s="3"/>
      <c r="D4" s="59"/>
      <c r="E4" s="59"/>
      <c r="F4" s="59"/>
      <c r="G4" s="59"/>
    </row>
    <row r="6" s="61" customFormat="true" ht="15" hidden="false" customHeight="false" outlineLevel="0" collapsed="false">
      <c r="A6" s="60" t="s">
        <v>2</v>
      </c>
      <c r="B6" s="60" t="s">
        <v>1170</v>
      </c>
      <c r="C6" s="60" t="s">
        <v>1171</v>
      </c>
      <c r="D6" s="1"/>
      <c r="E6" s="1"/>
      <c r="F6" s="1"/>
      <c r="G6" s="1"/>
      <c r="H6" s="1"/>
      <c r="I6" s="1"/>
    </row>
    <row r="7" s="61" customFormat="true" ht="15" hidden="false" customHeight="false" outlineLevel="0" collapsed="false">
      <c r="A7" s="13" t="n">
        <v>1</v>
      </c>
      <c r="B7" s="18" t="s">
        <v>22</v>
      </c>
      <c r="C7" s="15" t="n">
        <v>145</v>
      </c>
      <c r="D7" s="1"/>
      <c r="E7" s="1"/>
      <c r="F7" s="1"/>
      <c r="G7" s="1"/>
      <c r="H7" s="1"/>
      <c r="I7" s="1"/>
    </row>
    <row r="8" s="61" customFormat="true" ht="14.65" hidden="false" customHeight="true" outlineLevel="0" collapsed="false">
      <c r="A8" s="13" t="n">
        <v>2</v>
      </c>
      <c r="B8" s="18" t="s">
        <v>118</v>
      </c>
      <c r="C8" s="15" t="n">
        <v>89</v>
      </c>
      <c r="D8" s="1"/>
      <c r="E8" s="1"/>
      <c r="F8" s="1"/>
      <c r="G8" s="1"/>
      <c r="H8" s="1"/>
      <c r="I8" s="1"/>
    </row>
    <row r="9" s="61" customFormat="true" ht="14.65" hidden="false" customHeight="true" outlineLevel="0" collapsed="false">
      <c r="A9" s="13" t="n">
        <v>3</v>
      </c>
      <c r="B9" s="18" t="s">
        <v>508</v>
      </c>
      <c r="C9" s="15" t="n">
        <v>86</v>
      </c>
      <c r="D9" s="1"/>
      <c r="E9" s="1"/>
      <c r="F9" s="1"/>
      <c r="G9" s="1"/>
      <c r="H9" s="1"/>
      <c r="I9" s="1"/>
    </row>
    <row r="10" s="61" customFormat="true" ht="15" hidden="false" customHeight="false" outlineLevel="0" collapsed="false">
      <c r="A10" s="13" t="n">
        <v>4</v>
      </c>
      <c r="B10" s="18" t="s">
        <v>109</v>
      </c>
      <c r="C10" s="15" t="n">
        <v>74</v>
      </c>
      <c r="D10" s="1"/>
      <c r="E10" s="1"/>
      <c r="F10" s="1"/>
      <c r="G10" s="1"/>
      <c r="H10" s="1"/>
      <c r="I10" s="1"/>
    </row>
    <row r="11" s="61" customFormat="true" ht="15" hidden="false" customHeight="false" outlineLevel="0" collapsed="false">
      <c r="A11" s="13" t="n">
        <v>5</v>
      </c>
      <c r="B11" s="18" t="s">
        <v>374</v>
      </c>
      <c r="C11" s="15" t="n">
        <v>69</v>
      </c>
      <c r="D11" s="1"/>
      <c r="E11" s="1"/>
      <c r="F11" s="1"/>
      <c r="G11" s="1"/>
      <c r="H11" s="1"/>
      <c r="I11" s="1"/>
    </row>
    <row r="12" s="61" customFormat="true" ht="15" hidden="false" customHeight="false" outlineLevel="0" collapsed="false">
      <c r="A12" s="13" t="n">
        <v>6</v>
      </c>
      <c r="B12" s="18" t="s">
        <v>130</v>
      </c>
      <c r="C12" s="15" t="n">
        <v>63</v>
      </c>
      <c r="D12" s="1"/>
      <c r="E12" s="1"/>
      <c r="F12" s="1"/>
      <c r="G12" s="1"/>
      <c r="H12" s="1"/>
      <c r="I12" s="1"/>
    </row>
    <row r="13" s="61" customFormat="true" ht="14.65" hidden="false" customHeight="true" outlineLevel="0" collapsed="false">
      <c r="A13" s="13" t="n">
        <v>7</v>
      </c>
      <c r="B13" s="18" t="s">
        <v>381</v>
      </c>
      <c r="C13" s="15" t="n">
        <v>55</v>
      </c>
      <c r="D13" s="1"/>
      <c r="E13" s="1"/>
      <c r="F13" s="1"/>
      <c r="G13" s="1"/>
      <c r="H13" s="1"/>
      <c r="I13" s="1"/>
    </row>
    <row r="14" s="61" customFormat="true" ht="15" hidden="false" customHeight="false" outlineLevel="0" collapsed="false">
      <c r="A14" s="13" t="n">
        <v>8</v>
      </c>
      <c r="B14" s="18" t="s">
        <v>12</v>
      </c>
      <c r="C14" s="15" t="n">
        <v>53</v>
      </c>
      <c r="D14" s="1"/>
      <c r="E14" s="1"/>
      <c r="F14" s="1"/>
      <c r="G14" s="1"/>
      <c r="H14" s="1"/>
      <c r="I14" s="1"/>
    </row>
    <row r="15" s="61" customFormat="true" ht="15" hidden="false" customHeight="false" outlineLevel="0" collapsed="false">
      <c r="A15" s="13" t="n">
        <v>9</v>
      </c>
      <c r="B15" s="18" t="s">
        <v>27</v>
      </c>
      <c r="C15" s="15" t="n">
        <v>44</v>
      </c>
      <c r="D15" s="1"/>
      <c r="E15" s="1"/>
      <c r="F15" s="1"/>
      <c r="G15" s="1"/>
      <c r="H15" s="1"/>
      <c r="I15" s="1"/>
    </row>
    <row r="16" s="61" customFormat="true" ht="15" hidden="false" customHeight="false" outlineLevel="0" collapsed="false">
      <c r="A16" s="13" t="n">
        <v>10</v>
      </c>
      <c r="B16" s="18" t="s">
        <v>322</v>
      </c>
      <c r="C16" s="15" t="n">
        <v>44</v>
      </c>
      <c r="D16" s="1"/>
      <c r="E16" s="1"/>
      <c r="F16" s="1"/>
      <c r="G16" s="1"/>
      <c r="H16" s="1"/>
      <c r="I16" s="1"/>
    </row>
    <row r="17" s="61" customFormat="true" ht="15" hidden="false" customHeight="false" outlineLevel="0" collapsed="false">
      <c r="A17" s="13" t="n">
        <v>11</v>
      </c>
      <c r="B17" s="18" t="s">
        <v>19</v>
      </c>
      <c r="C17" s="15" t="n">
        <v>42</v>
      </c>
      <c r="D17" s="1"/>
      <c r="E17" s="1"/>
      <c r="F17" s="1"/>
      <c r="G17" s="1"/>
      <c r="H17" s="1"/>
      <c r="I17" s="1"/>
    </row>
    <row r="18" s="61" customFormat="true" ht="15" hidden="false" customHeight="false" outlineLevel="0" collapsed="false">
      <c r="A18" s="13" t="n">
        <v>12</v>
      </c>
      <c r="B18" s="18" t="s">
        <v>43</v>
      </c>
      <c r="C18" s="15" t="n">
        <v>39</v>
      </c>
      <c r="D18" s="1"/>
      <c r="E18" s="1"/>
      <c r="F18" s="1"/>
      <c r="G18" s="1"/>
      <c r="H18" s="1"/>
      <c r="I18" s="1"/>
    </row>
    <row r="19" s="61" customFormat="true" ht="15" hidden="false" customHeight="false" outlineLevel="0" collapsed="false">
      <c r="A19" s="13" t="n">
        <v>13</v>
      </c>
      <c r="B19" s="18" t="s">
        <v>15</v>
      </c>
      <c r="C19" s="15" t="n">
        <v>38</v>
      </c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3" t="n">
        <v>14</v>
      </c>
      <c r="B20" s="18" t="s">
        <v>10</v>
      </c>
      <c r="C20" s="15" t="n">
        <v>33</v>
      </c>
    </row>
    <row r="21" customFormat="false" ht="15" hidden="false" customHeight="false" outlineLevel="0" collapsed="false">
      <c r="A21" s="13" t="n">
        <v>15</v>
      </c>
      <c r="B21" s="18" t="s">
        <v>235</v>
      </c>
      <c r="C21" s="15" t="n">
        <v>27</v>
      </c>
    </row>
    <row r="22" customFormat="false" ht="15" hidden="false" customHeight="false" outlineLevel="0" collapsed="false">
      <c r="A22" s="13" t="n">
        <v>16</v>
      </c>
      <c r="B22" s="18" t="s">
        <v>253</v>
      </c>
      <c r="C22" s="15" t="n">
        <v>15</v>
      </c>
    </row>
    <row r="23" customFormat="false" ht="15" hidden="false" customHeight="false" outlineLevel="0" collapsed="false">
      <c r="A23" s="13" t="n">
        <v>17</v>
      </c>
      <c r="B23" s="18" t="s">
        <v>568</v>
      </c>
      <c r="C23" s="15" t="n">
        <v>3</v>
      </c>
    </row>
    <row r="24" customFormat="false" ht="15" hidden="false" customHeight="false" outlineLevel="0" collapsed="false">
      <c r="A24" s="13" t="n">
        <v>18</v>
      </c>
      <c r="B24" s="22" t="s">
        <v>62</v>
      </c>
      <c r="C24" s="15" t="n">
        <v>2</v>
      </c>
    </row>
    <row r="25" customFormat="false" ht="7.5" hidden="false" customHeight="true" outlineLevel="0" collapsed="false"/>
    <row r="26" customFormat="false" ht="14.25" hidden="false" customHeight="false" outlineLevel="0" collapsed="false">
      <c r="A26" s="4"/>
      <c r="B26" s="62" t="s">
        <v>1172</v>
      </c>
      <c r="C26" s="15" t="n">
        <f aca="false">SUM(C7:C25)</f>
        <v>921</v>
      </c>
    </row>
    <row r="29" customFormat="false" ht="15" hidden="false" customHeight="false" outlineLevel="0" collapsed="false">
      <c r="A29" s="60"/>
      <c r="B29" s="60" t="s">
        <v>1170</v>
      </c>
      <c r="C29" s="60" t="s">
        <v>1173</v>
      </c>
    </row>
    <row r="30" customFormat="false" ht="15" hidden="false" customHeight="false" outlineLevel="0" collapsed="false">
      <c r="A30" s="13"/>
      <c r="B30" s="18" t="s">
        <v>10</v>
      </c>
      <c r="C30" s="15" t="n">
        <v>2</v>
      </c>
    </row>
    <row r="31" customFormat="false" ht="15" hidden="false" customHeight="false" outlineLevel="0" collapsed="false">
      <c r="A31" s="13"/>
      <c r="B31" s="18" t="s">
        <v>12</v>
      </c>
      <c r="C31" s="15" t="n">
        <v>1</v>
      </c>
    </row>
    <row r="32" customFormat="false" ht="15" hidden="false" customHeight="false" outlineLevel="0" collapsed="false">
      <c r="A32" s="13"/>
      <c r="B32" s="18" t="s">
        <v>1174</v>
      </c>
      <c r="C32" s="15" t="n">
        <v>1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64</v>
      </c>
      <c r="D6" s="6"/>
      <c r="E6" s="7"/>
      <c r="F6" s="8"/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0949074074074074</v>
      </c>
      <c r="C8" s="15" t="n">
        <v>82</v>
      </c>
      <c r="D8" s="16" t="s">
        <v>65</v>
      </c>
      <c r="E8" s="17" t="n">
        <v>2011</v>
      </c>
      <c r="F8" s="18" t="s">
        <v>15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960648148148148</v>
      </c>
      <c r="C9" s="15" t="n">
        <v>49</v>
      </c>
      <c r="D9" s="16" t="s">
        <v>66</v>
      </c>
      <c r="E9" s="17" t="n">
        <v>2011</v>
      </c>
      <c r="F9" s="18" t="s">
        <v>10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0972222222222222</v>
      </c>
      <c r="C10" s="15" t="n">
        <v>53</v>
      </c>
      <c r="D10" s="16" t="s">
        <v>67</v>
      </c>
      <c r="E10" s="17" t="n">
        <v>2011</v>
      </c>
      <c r="F10" s="18" t="s">
        <v>15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983796296296296</v>
      </c>
      <c r="C11" s="15" t="n">
        <v>58</v>
      </c>
      <c r="D11" s="18" t="s">
        <v>68</v>
      </c>
      <c r="E11" s="17" t="n">
        <v>2011</v>
      </c>
      <c r="F11" s="18" t="s">
        <v>12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99537037037037</v>
      </c>
      <c r="C12" s="15" t="n">
        <v>50</v>
      </c>
      <c r="D12" s="16" t="s">
        <v>69</v>
      </c>
      <c r="E12" s="17" t="n">
        <v>2011</v>
      </c>
      <c r="F12" s="18" t="s">
        <v>10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100694444444444</v>
      </c>
      <c r="C13" s="15" t="n">
        <v>80</v>
      </c>
      <c r="D13" s="16" t="s">
        <v>70</v>
      </c>
      <c r="E13" s="17" t="n">
        <v>2011</v>
      </c>
      <c r="F13" s="18" t="s">
        <v>19</v>
      </c>
      <c r="G13" s="13" t="n">
        <v>6</v>
      </c>
    </row>
    <row r="14" customFormat="false" ht="15" hidden="false" customHeight="false" outlineLevel="0" collapsed="false">
      <c r="A14" s="23" t="n">
        <v>7</v>
      </c>
      <c r="B14" s="14"/>
      <c r="C14" s="15" t="n">
        <v>57</v>
      </c>
      <c r="D14" s="18" t="s">
        <v>71</v>
      </c>
      <c r="E14" s="24" t="n">
        <v>2011</v>
      </c>
      <c r="F14" s="18" t="s">
        <v>12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1107</v>
      </c>
      <c r="D15" s="16" t="s">
        <v>72</v>
      </c>
      <c r="E15" s="17" t="n">
        <v>2011</v>
      </c>
      <c r="F15" s="18" t="s">
        <v>19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59</v>
      </c>
      <c r="D16" s="18" t="s">
        <v>73</v>
      </c>
      <c r="E16" s="17" t="n">
        <v>2011</v>
      </c>
      <c r="F16" s="18" t="s">
        <v>12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54</v>
      </c>
      <c r="D17" s="16" t="s">
        <v>74</v>
      </c>
      <c r="E17" s="17" t="n">
        <v>2011</v>
      </c>
      <c r="F17" s="18" t="s">
        <v>15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60</v>
      </c>
      <c r="D18" s="16" t="s">
        <v>75</v>
      </c>
      <c r="E18" s="17" t="n">
        <v>2011</v>
      </c>
      <c r="F18" s="18" t="s">
        <v>27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81</v>
      </c>
      <c r="D19" s="16" t="s">
        <v>76</v>
      </c>
      <c r="E19" s="17" t="n">
        <v>2011</v>
      </c>
      <c r="F19" s="18" t="s">
        <v>19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78</v>
      </c>
      <c r="D20" s="16" t="s">
        <v>77</v>
      </c>
      <c r="E20" s="17" t="n">
        <v>2011</v>
      </c>
      <c r="F20" s="18" t="s">
        <v>22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61</v>
      </c>
      <c r="D21" s="16" t="s">
        <v>78</v>
      </c>
      <c r="E21" s="17" t="n">
        <v>2011</v>
      </c>
      <c r="F21" s="18" t="s">
        <v>27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74</v>
      </c>
      <c r="D22" s="16" t="s">
        <v>79</v>
      </c>
      <c r="E22" s="17" t="n">
        <v>2011</v>
      </c>
      <c r="F22" s="18" t="s">
        <v>22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65</v>
      </c>
      <c r="D23" s="16" t="s">
        <v>80</v>
      </c>
      <c r="E23" s="17" t="n">
        <v>2011</v>
      </c>
      <c r="F23" s="18" t="s">
        <v>22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48</v>
      </c>
      <c r="D24" s="16" t="s">
        <v>81</v>
      </c>
      <c r="E24" s="17" t="n">
        <v>2011</v>
      </c>
      <c r="F24" s="18" t="s">
        <v>17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73</v>
      </c>
      <c r="D25" s="16" t="s">
        <v>82</v>
      </c>
      <c r="E25" s="17" t="n">
        <v>2011</v>
      </c>
      <c r="F25" s="18" t="s">
        <v>22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63</v>
      </c>
      <c r="D26" s="16" t="s">
        <v>83</v>
      </c>
      <c r="E26" s="17" t="n">
        <v>2011</v>
      </c>
      <c r="F26" s="18" t="s">
        <v>27</v>
      </c>
      <c r="G26" s="13" t="n">
        <v>19</v>
      </c>
    </row>
    <row r="27" customFormat="false" ht="15" hidden="false" customHeight="false" outlineLevel="0" collapsed="false">
      <c r="A27" s="23" t="n">
        <v>20</v>
      </c>
      <c r="B27" s="14"/>
      <c r="C27" s="15" t="n">
        <v>52</v>
      </c>
      <c r="D27" s="16" t="s">
        <v>84</v>
      </c>
      <c r="E27" s="17" t="n">
        <v>2011</v>
      </c>
      <c r="F27" s="18" t="s">
        <v>15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72</v>
      </c>
      <c r="D28" s="16" t="s">
        <v>85</v>
      </c>
      <c r="E28" s="17" t="n">
        <v>2011</v>
      </c>
      <c r="F28" s="18" t="s">
        <v>22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64</v>
      </c>
      <c r="D29" s="16" t="s">
        <v>86</v>
      </c>
      <c r="E29" s="17" t="n">
        <v>2011</v>
      </c>
      <c r="F29" s="18" t="s">
        <v>22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67</v>
      </c>
      <c r="D30" s="16" t="s">
        <v>87</v>
      </c>
      <c r="E30" s="17" t="n">
        <v>2011</v>
      </c>
      <c r="F30" s="18" t="s">
        <v>22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76</v>
      </c>
      <c r="D31" s="16" t="s">
        <v>88</v>
      </c>
      <c r="E31" s="17" t="n">
        <v>2011</v>
      </c>
      <c r="F31" s="18" t="s">
        <v>22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47</v>
      </c>
      <c r="D32" s="16" t="s">
        <v>89</v>
      </c>
      <c r="E32" s="17" t="n">
        <v>2011</v>
      </c>
      <c r="F32" s="18" t="s">
        <v>17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46</v>
      </c>
      <c r="D33" s="16" t="s">
        <v>90</v>
      </c>
      <c r="E33" s="17" t="n">
        <v>2011</v>
      </c>
      <c r="F33" s="18" t="s">
        <v>17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68</v>
      </c>
      <c r="D34" s="16" t="s">
        <v>91</v>
      </c>
      <c r="E34" s="17" t="n">
        <v>2011</v>
      </c>
      <c r="F34" s="18" t="s">
        <v>22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45</v>
      </c>
      <c r="D35" s="16" t="s">
        <v>92</v>
      </c>
      <c r="E35" s="17" t="n">
        <v>2011</v>
      </c>
      <c r="F35" s="18" t="s">
        <v>17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79</v>
      </c>
      <c r="D36" s="16" t="s">
        <v>93</v>
      </c>
      <c r="E36" s="17" t="n">
        <v>2011</v>
      </c>
      <c r="F36" s="18" t="s">
        <v>22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66</v>
      </c>
      <c r="D37" s="16" t="s">
        <v>94</v>
      </c>
      <c r="E37" s="17" t="n">
        <v>2011</v>
      </c>
      <c r="F37" s="18" t="s">
        <v>22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71</v>
      </c>
      <c r="D38" s="16" t="s">
        <v>95</v>
      </c>
      <c r="E38" s="17" t="n">
        <v>2011</v>
      </c>
      <c r="F38" s="18" t="s">
        <v>22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55</v>
      </c>
      <c r="D39" s="16" t="s">
        <v>96</v>
      </c>
      <c r="E39" s="17" t="n">
        <v>2011</v>
      </c>
      <c r="F39" s="18" t="s">
        <v>15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69</v>
      </c>
      <c r="D40" s="16" t="s">
        <v>97</v>
      </c>
      <c r="E40" s="17" t="n">
        <v>2011</v>
      </c>
      <c r="F40" s="18" t="s">
        <v>22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70</v>
      </c>
      <c r="D41" s="16" t="s">
        <v>98</v>
      </c>
      <c r="E41" s="17" t="n">
        <v>2011</v>
      </c>
      <c r="F41" s="18" t="s">
        <v>22</v>
      </c>
      <c r="G41" s="13" t="n">
        <v>34</v>
      </c>
    </row>
    <row r="42" customFormat="false" ht="15" hidden="false" customHeight="false" outlineLevel="0" collapsed="false">
      <c r="A42" s="13" t="s">
        <v>60</v>
      </c>
      <c r="B42" s="14"/>
      <c r="C42" s="15" t="n">
        <v>51</v>
      </c>
      <c r="D42" s="16" t="s">
        <v>99</v>
      </c>
      <c r="E42" s="17" t="n">
        <v>2011</v>
      </c>
      <c r="F42" s="18" t="s">
        <v>15</v>
      </c>
      <c r="G42" s="13" t="s">
        <v>60</v>
      </c>
    </row>
    <row r="43" customFormat="false" ht="15" hidden="false" customHeight="false" outlineLevel="0" collapsed="false">
      <c r="A43" s="13" t="s">
        <v>60</v>
      </c>
      <c r="B43" s="14"/>
      <c r="C43" s="15" t="n">
        <v>56</v>
      </c>
      <c r="D43" s="16" t="s">
        <v>100</v>
      </c>
      <c r="E43" s="24" t="n">
        <v>2011</v>
      </c>
      <c r="F43" s="25" t="s">
        <v>101</v>
      </c>
      <c r="G43" s="13" t="s">
        <v>60</v>
      </c>
    </row>
    <row r="44" customFormat="false" ht="15" hidden="false" customHeight="false" outlineLevel="0" collapsed="false">
      <c r="A44" s="13" t="s">
        <v>60</v>
      </c>
      <c r="B44" s="14"/>
      <c r="C44" s="15" t="n">
        <v>62</v>
      </c>
      <c r="D44" s="16" t="s">
        <v>102</v>
      </c>
      <c r="E44" s="17" t="n">
        <v>2011</v>
      </c>
      <c r="F44" s="18" t="s">
        <v>27</v>
      </c>
      <c r="G44" s="13" t="s">
        <v>60</v>
      </c>
    </row>
    <row r="45" customFormat="false" ht="15" hidden="false" customHeight="false" outlineLevel="0" collapsed="false">
      <c r="A45" s="13" t="s">
        <v>60</v>
      </c>
      <c r="B45" s="14"/>
      <c r="C45" s="15" t="n">
        <v>75</v>
      </c>
      <c r="D45" s="16" t="s">
        <v>103</v>
      </c>
      <c r="E45" s="17" t="n">
        <v>2011</v>
      </c>
      <c r="F45" s="18" t="s">
        <v>22</v>
      </c>
      <c r="G45" s="13" t="s">
        <v>60</v>
      </c>
    </row>
    <row r="46" customFormat="false" ht="15" hidden="false" customHeight="false" outlineLevel="0" collapsed="false">
      <c r="A46" s="13" t="s">
        <v>60</v>
      </c>
      <c r="B46" s="14"/>
      <c r="C46" s="15" t="n">
        <v>77</v>
      </c>
      <c r="D46" s="16" t="s">
        <v>104</v>
      </c>
      <c r="E46" s="17" t="n">
        <v>2011</v>
      </c>
      <c r="F46" s="18" t="s">
        <v>22</v>
      </c>
      <c r="G46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57" width="10.56"/>
    <col collapsed="false" customWidth="true" hidden="false" outlineLevel="0" max="3" min="3" style="1" width="10.13"/>
    <col collapsed="false" customWidth="true" hidden="false" outlineLevel="0" max="4" min="4" style="1" width="21.56"/>
    <col collapsed="false" customWidth="true" hidden="false" outlineLevel="0" max="5" min="5" style="1" width="7.7"/>
    <col collapsed="false" customWidth="true" hidden="false" outlineLevel="0" max="6" min="6" style="1" width="32.41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10" min="9" style="1" width="5.56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0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4" customFormat="fals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60" t="s">
        <v>2</v>
      </c>
      <c r="B6" s="63"/>
      <c r="C6" s="60"/>
      <c r="D6" s="60"/>
      <c r="E6" s="60"/>
      <c r="F6" s="60" t="s">
        <v>1170</v>
      </c>
      <c r="G6" s="60"/>
      <c r="H6" s="60" t="s">
        <v>8</v>
      </c>
    </row>
    <row r="7" s="61" customFormat="true" ht="15" hidden="false" customHeight="false" outlineLevel="0" collapsed="false">
      <c r="A7" s="64" t="n">
        <v>1</v>
      </c>
      <c r="B7" s="14" t="n">
        <v>0.000833333333333333</v>
      </c>
      <c r="C7" s="15" t="n">
        <v>8</v>
      </c>
      <c r="D7" s="16" t="s">
        <v>9</v>
      </c>
      <c r="E7" s="17" t="n">
        <v>2011</v>
      </c>
      <c r="F7" s="18" t="s">
        <v>10</v>
      </c>
      <c r="G7" s="13" t="n">
        <v>1</v>
      </c>
    </row>
    <row r="8" s="61" customFormat="true" ht="15" hidden="false" customHeight="false" outlineLevel="0" collapsed="false">
      <c r="A8" s="13"/>
      <c r="B8" s="14" t="n">
        <v>0.00204861111111111</v>
      </c>
      <c r="C8" s="15" t="n">
        <v>466</v>
      </c>
      <c r="D8" s="16" t="s">
        <v>504</v>
      </c>
      <c r="E8" s="17" t="n">
        <v>2007</v>
      </c>
      <c r="F8" s="18" t="s">
        <v>10</v>
      </c>
      <c r="G8" s="13" t="n">
        <v>1</v>
      </c>
    </row>
    <row r="9" s="61" customFormat="true" ht="15" hidden="false" customHeight="false" outlineLevel="0" collapsed="false">
      <c r="A9" s="13"/>
      <c r="B9" s="14" t="n">
        <v>0.00207175925925926</v>
      </c>
      <c r="C9" s="15" t="n">
        <v>511</v>
      </c>
      <c r="D9" s="30" t="s">
        <v>561</v>
      </c>
      <c r="E9" s="17" t="n">
        <v>2007</v>
      </c>
      <c r="F9" s="18" t="s">
        <v>10</v>
      </c>
      <c r="G9" s="13" t="n">
        <v>1</v>
      </c>
    </row>
    <row r="10" s="61" customFormat="true" ht="15" hidden="false" customHeight="false" outlineLevel="0" collapsed="false">
      <c r="A10" s="15"/>
      <c r="B10" s="45" t="n">
        <v>0.00390046296296296</v>
      </c>
      <c r="C10" s="15" t="n">
        <v>881</v>
      </c>
      <c r="D10" s="30" t="s">
        <v>911</v>
      </c>
      <c r="E10" s="17" t="n">
        <v>2004</v>
      </c>
      <c r="F10" s="18" t="s">
        <v>10</v>
      </c>
      <c r="G10" s="13" t="n">
        <v>1</v>
      </c>
    </row>
    <row r="11" s="61" customFormat="true" ht="15" hidden="false" customHeight="false" outlineLevel="0" collapsed="false">
      <c r="A11" s="13"/>
      <c r="B11" s="14" t="n">
        <v>0.000960648148148148</v>
      </c>
      <c r="C11" s="15" t="n">
        <v>49</v>
      </c>
      <c r="D11" s="16" t="s">
        <v>66</v>
      </c>
      <c r="E11" s="17" t="n">
        <v>2011</v>
      </c>
      <c r="F11" s="18" t="s">
        <v>10</v>
      </c>
      <c r="G11" s="13" t="n">
        <v>2</v>
      </c>
    </row>
    <row r="12" s="61" customFormat="true" ht="15" hidden="false" customHeight="false" outlineLevel="0" collapsed="false">
      <c r="A12" s="13"/>
      <c r="B12" s="14" t="n">
        <v>0.000844907407407408</v>
      </c>
      <c r="C12" s="15" t="n">
        <v>162</v>
      </c>
      <c r="D12" s="16" t="s">
        <v>184</v>
      </c>
      <c r="E12" s="17" t="n">
        <v>2010</v>
      </c>
      <c r="F12" s="18" t="s">
        <v>10</v>
      </c>
      <c r="G12" s="13" t="n">
        <v>2</v>
      </c>
    </row>
    <row r="13" s="61" customFormat="true" ht="15" hidden="false" customHeight="false" outlineLevel="0" collapsed="false">
      <c r="A13" s="13"/>
      <c r="B13" s="14" t="n">
        <v>0.00208333333333333</v>
      </c>
      <c r="C13" s="15" t="n">
        <v>465</v>
      </c>
      <c r="D13" s="30" t="s">
        <v>505</v>
      </c>
      <c r="E13" s="17" t="n">
        <v>2007</v>
      </c>
      <c r="F13" s="18" t="s">
        <v>10</v>
      </c>
      <c r="G13" s="13" t="n">
        <v>2</v>
      </c>
    </row>
    <row r="14" s="61" customFormat="true" ht="15" hidden="false" customHeight="false" outlineLevel="0" collapsed="false">
      <c r="A14" s="15"/>
      <c r="B14" s="14" t="n">
        <v>0.00445601851851852</v>
      </c>
      <c r="C14" s="15" t="n">
        <v>943</v>
      </c>
      <c r="D14" s="30" t="s">
        <v>1003</v>
      </c>
      <c r="E14" s="17" t="n">
        <v>2004</v>
      </c>
      <c r="F14" s="18" t="s">
        <v>10</v>
      </c>
      <c r="G14" s="15" t="n">
        <v>2</v>
      </c>
      <c r="H14" s="65" t="n">
        <v>12</v>
      </c>
    </row>
    <row r="15" s="61" customFormat="true" ht="15" hidden="false" customHeight="false" outlineLevel="0" collapsed="false">
      <c r="A15" s="15"/>
      <c r="B15" s="14"/>
      <c r="C15" s="15"/>
      <c r="D15" s="30"/>
      <c r="E15" s="17"/>
      <c r="F15" s="18"/>
      <c r="G15" s="15"/>
      <c r="H15" s="66"/>
    </row>
    <row r="16" s="61" customFormat="true" ht="14.65" hidden="false" customHeight="true" outlineLevel="0" collapsed="false">
      <c r="A16" s="64" t="n">
        <v>2</v>
      </c>
      <c r="B16" s="14" t="n">
        <v>0.000798611111111111</v>
      </c>
      <c r="C16" s="15" t="n">
        <v>116</v>
      </c>
      <c r="D16" s="30" t="s">
        <v>107</v>
      </c>
      <c r="E16" s="17" t="n">
        <v>2010</v>
      </c>
      <c r="F16" s="18" t="s">
        <v>12</v>
      </c>
      <c r="G16" s="13" t="n">
        <v>1</v>
      </c>
    </row>
    <row r="17" s="61" customFormat="true" ht="14.65" hidden="false" customHeight="true" outlineLevel="0" collapsed="false">
      <c r="A17" s="13"/>
      <c r="B17" s="14" t="n">
        <v>0.000763888888888889</v>
      </c>
      <c r="C17" s="15" t="n">
        <v>232</v>
      </c>
      <c r="D17" s="18" t="s">
        <v>238</v>
      </c>
      <c r="E17" s="17" t="n">
        <v>2009</v>
      </c>
      <c r="F17" s="18" t="s">
        <v>12</v>
      </c>
      <c r="G17" s="13" t="n">
        <v>1</v>
      </c>
    </row>
    <row r="18" s="61" customFormat="true" ht="14.65" hidden="false" customHeight="true" outlineLevel="0" collapsed="false">
      <c r="A18" s="13"/>
      <c r="B18" s="14" t="n">
        <v>0.0021875</v>
      </c>
      <c r="C18" s="15" t="n">
        <v>414</v>
      </c>
      <c r="D18" s="30" t="s">
        <v>446</v>
      </c>
      <c r="E18" s="17" t="n">
        <v>2008</v>
      </c>
      <c r="F18" s="18" t="s">
        <v>12</v>
      </c>
      <c r="G18" s="13" t="n">
        <v>1</v>
      </c>
    </row>
    <row r="19" s="61" customFormat="true" ht="14.65" hidden="false" customHeight="true" outlineLevel="0" collapsed="false">
      <c r="A19" s="13"/>
      <c r="B19" s="14" t="n">
        <v>0.000868055555555556</v>
      </c>
      <c r="C19" s="15" t="n">
        <v>19</v>
      </c>
      <c r="D19" s="18" t="s">
        <v>11</v>
      </c>
      <c r="E19" s="17" t="n">
        <v>2011</v>
      </c>
      <c r="F19" s="18" t="s">
        <v>12</v>
      </c>
      <c r="G19" s="13" t="n">
        <v>2</v>
      </c>
    </row>
    <row r="20" s="61" customFormat="true" ht="14.65" hidden="false" customHeight="true" outlineLevel="0" collapsed="false">
      <c r="A20" s="13"/>
      <c r="B20" s="14" t="n">
        <v>0.000787037037037037</v>
      </c>
      <c r="C20" s="15" t="n">
        <v>293</v>
      </c>
      <c r="D20" s="18" t="s">
        <v>309</v>
      </c>
      <c r="E20" s="17" t="n">
        <v>2009</v>
      </c>
      <c r="F20" s="18" t="s">
        <v>12</v>
      </c>
      <c r="G20" s="13" t="n">
        <v>2</v>
      </c>
    </row>
    <row r="21" s="61" customFormat="true" ht="14.65" hidden="false" customHeight="true" outlineLevel="0" collapsed="false">
      <c r="A21" s="13"/>
      <c r="B21" s="14" t="n">
        <v>0.000891203703703704</v>
      </c>
      <c r="C21" s="15" t="n">
        <v>18</v>
      </c>
      <c r="D21" s="18" t="s">
        <v>13</v>
      </c>
      <c r="E21" s="17" t="n">
        <v>2011</v>
      </c>
      <c r="F21" s="18" t="s">
        <v>12</v>
      </c>
      <c r="G21" s="13" t="n">
        <v>3</v>
      </c>
    </row>
    <row r="22" s="61" customFormat="true" ht="14.65" hidden="false" customHeight="true" outlineLevel="0" collapsed="false">
      <c r="A22" s="13"/>
      <c r="B22" s="14" t="n">
        <v>0.00225694444444444</v>
      </c>
      <c r="C22" s="15" t="n">
        <v>415</v>
      </c>
      <c r="D22" s="16" t="s">
        <v>448</v>
      </c>
      <c r="E22" s="17" t="n">
        <v>2008</v>
      </c>
      <c r="F22" s="18" t="s">
        <v>12</v>
      </c>
      <c r="G22" s="13" t="n">
        <v>3</v>
      </c>
    </row>
    <row r="23" s="61" customFormat="true" ht="14.65" hidden="false" customHeight="true" outlineLevel="0" collapsed="false">
      <c r="A23" s="13"/>
      <c r="B23" s="14" t="n">
        <v>0.00209490740740741</v>
      </c>
      <c r="C23" s="15" t="n">
        <v>477</v>
      </c>
      <c r="D23" s="18" t="s">
        <v>506</v>
      </c>
      <c r="E23" s="17" t="n">
        <v>2007</v>
      </c>
      <c r="F23" s="18" t="s">
        <v>12</v>
      </c>
      <c r="G23" s="13" t="n">
        <v>3</v>
      </c>
      <c r="H23" s="65" t="n">
        <v>16</v>
      </c>
    </row>
    <row r="24" s="61" customFormat="true" ht="14.65" hidden="false" customHeight="true" outlineLevel="0" collapsed="false">
      <c r="A24" s="13"/>
      <c r="B24" s="14"/>
      <c r="C24" s="15"/>
      <c r="D24" s="18"/>
      <c r="E24" s="17"/>
      <c r="F24" s="18"/>
      <c r="G24" s="13"/>
      <c r="H24" s="66"/>
    </row>
    <row r="25" s="61" customFormat="true" ht="14.65" hidden="false" customHeight="true" outlineLevel="0" collapsed="false">
      <c r="A25" s="64" t="n">
        <v>3</v>
      </c>
      <c r="B25" s="14" t="n">
        <v>0.00423611111111111</v>
      </c>
      <c r="C25" s="15" t="n">
        <v>940</v>
      </c>
      <c r="D25" s="16" t="s">
        <v>1002</v>
      </c>
      <c r="E25" s="13" t="n">
        <v>2004</v>
      </c>
      <c r="F25" s="18" t="s">
        <v>17</v>
      </c>
      <c r="G25" s="15" t="n">
        <v>1</v>
      </c>
      <c r="H25" s="1"/>
    </row>
    <row r="26" s="61" customFormat="true" ht="14.65" hidden="false" customHeight="true" outlineLevel="0" collapsed="false">
      <c r="A26" s="13"/>
      <c r="B26" s="14" t="n">
        <v>0.0021875</v>
      </c>
      <c r="C26" s="15" t="n">
        <v>510</v>
      </c>
      <c r="D26" s="16" t="s">
        <v>562</v>
      </c>
      <c r="E26" s="13" t="n">
        <v>2007</v>
      </c>
      <c r="F26" s="18" t="s">
        <v>17</v>
      </c>
      <c r="G26" s="13" t="n">
        <v>2</v>
      </c>
      <c r="H26" s="1"/>
    </row>
    <row r="27" s="61" customFormat="true" ht="14.65" hidden="false" customHeight="true" outlineLevel="0" collapsed="false">
      <c r="A27" s="15"/>
      <c r="B27" s="14" t="n">
        <v>0.00444444444444444</v>
      </c>
      <c r="C27" s="15" t="n">
        <v>1042</v>
      </c>
      <c r="D27" s="16" t="s">
        <v>1114</v>
      </c>
      <c r="E27" s="13" t="n">
        <v>2003</v>
      </c>
      <c r="F27" s="18" t="s">
        <v>17</v>
      </c>
      <c r="G27" s="15" t="n">
        <v>2</v>
      </c>
      <c r="H27" s="1"/>
    </row>
    <row r="28" s="61" customFormat="true" ht="14.65" hidden="false" customHeight="true" outlineLevel="0" collapsed="false">
      <c r="A28" s="13"/>
      <c r="B28" s="14" t="n">
        <v>0.000810185185185185</v>
      </c>
      <c r="C28" s="15" t="n">
        <v>274</v>
      </c>
      <c r="D28" s="16" t="s">
        <v>310</v>
      </c>
      <c r="E28" s="13" t="n">
        <v>2009</v>
      </c>
      <c r="F28" s="18" t="s">
        <v>17</v>
      </c>
      <c r="G28" s="13" t="n">
        <v>3</v>
      </c>
      <c r="H28" s="1"/>
    </row>
    <row r="29" s="61" customFormat="true" ht="14.65" hidden="false" customHeight="true" outlineLevel="0" collapsed="false">
      <c r="A29" s="15"/>
      <c r="B29" s="14" t="n">
        <v>0.00253472222222222</v>
      </c>
      <c r="C29" s="15" t="n">
        <v>697</v>
      </c>
      <c r="D29" s="16" t="s">
        <v>730</v>
      </c>
      <c r="E29" s="13" t="n">
        <v>2005</v>
      </c>
      <c r="F29" s="18" t="s">
        <v>17</v>
      </c>
      <c r="G29" s="13" t="n">
        <v>3</v>
      </c>
      <c r="H29" s="1"/>
    </row>
    <row r="30" s="61" customFormat="true" ht="14.65" hidden="false" customHeight="true" outlineLevel="0" collapsed="false">
      <c r="A30" s="15"/>
      <c r="B30" s="14" t="n">
        <v>0.00275462962962963</v>
      </c>
      <c r="C30" s="15" t="n">
        <v>789</v>
      </c>
      <c r="D30" s="16" t="s">
        <v>832</v>
      </c>
      <c r="E30" s="13" t="n">
        <v>2005</v>
      </c>
      <c r="F30" s="18" t="s">
        <v>17</v>
      </c>
      <c r="G30" s="15" t="n">
        <v>3</v>
      </c>
      <c r="H30" s="1"/>
    </row>
    <row r="31" s="61" customFormat="true" ht="14.65" hidden="false" customHeight="true" outlineLevel="0" collapsed="false">
      <c r="A31" s="15"/>
      <c r="B31" s="14" t="n">
        <v>0.00449074074074074</v>
      </c>
      <c r="C31" s="15" t="n">
        <v>941</v>
      </c>
      <c r="D31" s="16" t="s">
        <v>1004</v>
      </c>
      <c r="E31" s="13" t="n">
        <v>2004</v>
      </c>
      <c r="F31" s="18" t="s">
        <v>17</v>
      </c>
      <c r="G31" s="15" t="n">
        <v>3</v>
      </c>
      <c r="H31" s="1"/>
    </row>
    <row r="32" s="61" customFormat="true" ht="14.65" hidden="false" customHeight="true" outlineLevel="0" collapsed="false">
      <c r="A32" s="15"/>
      <c r="B32" s="14" t="n">
        <v>0.00392361111111111</v>
      </c>
      <c r="C32" s="15" t="n">
        <v>985</v>
      </c>
      <c r="D32" s="16" t="s">
        <v>1052</v>
      </c>
      <c r="E32" s="13" t="n">
        <v>2003</v>
      </c>
      <c r="F32" s="18" t="s">
        <v>17</v>
      </c>
      <c r="G32" s="15" t="n">
        <v>3</v>
      </c>
      <c r="H32" s="65" t="n">
        <v>20</v>
      </c>
    </row>
    <row r="33" s="61" customFormat="true" ht="14.65" hidden="false" customHeight="true" outlineLevel="0" collapsed="false">
      <c r="A33" s="13"/>
      <c r="B33" s="14"/>
      <c r="C33" s="15"/>
      <c r="D33" s="18"/>
      <c r="E33" s="17"/>
      <c r="F33" s="18"/>
      <c r="G33" s="13"/>
      <c r="H33" s="66"/>
    </row>
    <row r="34" s="61" customFormat="true" ht="15" hidden="false" customHeight="false" outlineLevel="0" collapsed="false">
      <c r="A34" s="64" t="n">
        <v>4</v>
      </c>
      <c r="B34" s="14" t="n">
        <v>0.000775462962962963</v>
      </c>
      <c r="C34" s="15" t="n">
        <v>296</v>
      </c>
      <c r="D34" s="30" t="s">
        <v>308</v>
      </c>
      <c r="E34" s="17" t="n">
        <v>2009</v>
      </c>
      <c r="F34" s="18" t="s">
        <v>27</v>
      </c>
      <c r="G34" s="13" t="n">
        <v>1</v>
      </c>
    </row>
    <row r="35" s="61" customFormat="true" ht="15" hidden="false" customHeight="false" outlineLevel="0" collapsed="false">
      <c r="A35" s="15"/>
      <c r="B35" s="14" t="n">
        <v>0.00265046296296296</v>
      </c>
      <c r="C35" s="15" t="n">
        <v>639</v>
      </c>
      <c r="D35" s="30" t="s">
        <v>689</v>
      </c>
      <c r="E35" s="17" t="n">
        <v>2006</v>
      </c>
      <c r="F35" s="18" t="s">
        <v>27</v>
      </c>
      <c r="G35" s="13" t="n">
        <v>1</v>
      </c>
    </row>
    <row r="36" s="61" customFormat="true" ht="15" hidden="false" customHeight="false" outlineLevel="0" collapsed="false">
      <c r="A36" s="13"/>
      <c r="B36" s="14" t="n">
        <v>0.00210648148148148</v>
      </c>
      <c r="C36" s="15" t="n">
        <v>361</v>
      </c>
      <c r="D36" s="16" t="s">
        <v>371</v>
      </c>
      <c r="E36" s="17" t="n">
        <v>2008</v>
      </c>
      <c r="F36" s="18" t="s">
        <v>27</v>
      </c>
      <c r="G36" s="13" t="n">
        <v>3</v>
      </c>
    </row>
    <row r="37" s="61" customFormat="true" ht="15" hidden="false" customHeight="false" outlineLevel="0" collapsed="false">
      <c r="A37" s="13"/>
      <c r="B37" s="14" t="n">
        <v>0.000833333333333333</v>
      </c>
      <c r="C37" s="15" t="n">
        <v>119</v>
      </c>
      <c r="D37" s="19" t="s">
        <v>111</v>
      </c>
      <c r="E37" s="17" t="n">
        <v>2010</v>
      </c>
      <c r="F37" s="18" t="s">
        <v>27</v>
      </c>
      <c r="G37" s="13" t="n">
        <v>4</v>
      </c>
    </row>
    <row r="38" s="61" customFormat="true" ht="15" hidden="false" customHeight="false" outlineLevel="0" collapsed="false">
      <c r="A38" s="13"/>
      <c r="B38" s="14" t="n">
        <v>0.00228009259259259</v>
      </c>
      <c r="C38" s="15" t="n">
        <v>418</v>
      </c>
      <c r="D38" s="16" t="s">
        <v>449</v>
      </c>
      <c r="E38" s="31" t="n">
        <v>2008</v>
      </c>
      <c r="F38" s="18" t="s">
        <v>27</v>
      </c>
      <c r="G38" s="13" t="n">
        <v>4</v>
      </c>
    </row>
    <row r="39" s="61" customFormat="true" ht="15" hidden="false" customHeight="false" outlineLevel="0" collapsed="false">
      <c r="A39" s="36"/>
      <c r="B39" s="14" t="n">
        <v>0.00253472222222222</v>
      </c>
      <c r="C39" s="15" t="n">
        <v>580</v>
      </c>
      <c r="D39" s="16" t="s">
        <v>619</v>
      </c>
      <c r="E39" s="17" t="n">
        <v>2006</v>
      </c>
      <c r="F39" s="18" t="s">
        <v>27</v>
      </c>
      <c r="G39" s="36" t="n">
        <v>4</v>
      </c>
    </row>
    <row r="40" s="61" customFormat="true" ht="15" hidden="false" customHeight="false" outlineLevel="0" collapsed="false">
      <c r="A40" s="15"/>
      <c r="B40" s="14" t="n">
        <v>0.0028587962962963</v>
      </c>
      <c r="C40" s="15" t="n">
        <v>640</v>
      </c>
      <c r="D40" s="16" t="s">
        <v>692</v>
      </c>
      <c r="E40" s="17" t="n">
        <v>2006</v>
      </c>
      <c r="F40" s="18" t="s">
        <v>27</v>
      </c>
      <c r="G40" s="15" t="n">
        <v>4</v>
      </c>
    </row>
    <row r="41" s="61" customFormat="true" ht="15" hidden="false" customHeight="false" outlineLevel="0" collapsed="false">
      <c r="A41" s="15"/>
      <c r="B41" s="14" t="n">
        <v>0.00465277777777778</v>
      </c>
      <c r="C41" s="15" t="n">
        <v>954</v>
      </c>
      <c r="D41" s="16" t="s">
        <v>1005</v>
      </c>
      <c r="E41" s="17" t="n">
        <v>2004</v>
      </c>
      <c r="F41" s="18" t="s">
        <v>27</v>
      </c>
      <c r="G41" s="15" t="n">
        <v>4</v>
      </c>
      <c r="H41" s="65" t="n">
        <v>25</v>
      </c>
    </row>
    <row r="42" s="61" customFormat="true" ht="15" hidden="false" customHeight="false" outlineLevel="0" collapsed="false">
      <c r="A42" s="15"/>
      <c r="B42" s="14"/>
      <c r="C42" s="15"/>
      <c r="D42" s="30"/>
      <c r="E42" s="17"/>
      <c r="F42" s="18"/>
      <c r="G42" s="15"/>
      <c r="H42" s="66"/>
    </row>
    <row r="43" customFormat="false" ht="15" hidden="false" customHeight="false" outlineLevel="0" collapsed="false">
      <c r="A43" s="64" t="n">
        <v>5</v>
      </c>
      <c r="B43" s="14" t="n">
        <v>0.00251157407407407</v>
      </c>
      <c r="C43" s="15" t="n">
        <v>738</v>
      </c>
      <c r="D43" s="16" t="s">
        <v>728</v>
      </c>
      <c r="E43" s="13" t="n">
        <v>2005</v>
      </c>
      <c r="F43" s="18" t="s">
        <v>118</v>
      </c>
      <c r="G43" s="13" t="n">
        <v>1</v>
      </c>
    </row>
    <row r="44" customFormat="false" ht="15" hidden="false" customHeight="false" outlineLevel="0" collapsed="false">
      <c r="A44" s="15"/>
      <c r="B44" s="14" t="n">
        <v>0.00271990740740741</v>
      </c>
      <c r="C44" s="15" t="n">
        <v>649</v>
      </c>
      <c r="D44" s="16" t="s">
        <v>690</v>
      </c>
      <c r="E44" s="13" t="n">
        <v>2006</v>
      </c>
      <c r="F44" s="18" t="s">
        <v>118</v>
      </c>
      <c r="G44" s="15" t="n">
        <v>2</v>
      </c>
    </row>
    <row r="45" customFormat="false" ht="15" hidden="false" customHeight="false" outlineLevel="0" collapsed="false">
      <c r="A45" s="13"/>
      <c r="B45" s="14" t="n">
        <v>0.00219907407407407</v>
      </c>
      <c r="C45" s="15" t="n">
        <v>535</v>
      </c>
      <c r="D45" s="16" t="s">
        <v>563</v>
      </c>
      <c r="E45" s="13" t="n">
        <v>2007</v>
      </c>
      <c r="F45" s="18" t="s">
        <v>118</v>
      </c>
      <c r="G45" s="13" t="n">
        <v>3</v>
      </c>
    </row>
    <row r="46" customFormat="false" ht="15" hidden="false" customHeight="false" outlineLevel="0" collapsed="false">
      <c r="A46" s="13"/>
      <c r="B46" s="14" t="n">
        <v>0.00211805555555556</v>
      </c>
      <c r="C46" s="15" t="n">
        <v>498</v>
      </c>
      <c r="D46" s="16" t="s">
        <v>509</v>
      </c>
      <c r="E46" s="13" t="n">
        <v>2007</v>
      </c>
      <c r="F46" s="18" t="s">
        <v>118</v>
      </c>
      <c r="G46" s="13" t="n">
        <v>5</v>
      </c>
    </row>
    <row r="47" customFormat="false" ht="15" hidden="false" customHeight="false" outlineLevel="0" collapsed="false">
      <c r="A47" s="13"/>
      <c r="B47" s="14" t="n">
        <v>0.00228009259259259</v>
      </c>
      <c r="C47" s="15" t="n">
        <v>536</v>
      </c>
      <c r="D47" s="16" t="s">
        <v>565</v>
      </c>
      <c r="E47" s="13" t="n">
        <v>2007</v>
      </c>
      <c r="F47" s="18" t="s">
        <v>118</v>
      </c>
      <c r="G47" s="13" t="n">
        <v>5</v>
      </c>
    </row>
    <row r="48" customFormat="false" ht="15" hidden="false" customHeight="false" outlineLevel="0" collapsed="false">
      <c r="A48" s="15"/>
      <c r="B48" s="14" t="n">
        <v>0.00291666666666667</v>
      </c>
      <c r="C48" s="15" t="n">
        <v>646</v>
      </c>
      <c r="D48" s="16" t="s">
        <v>693</v>
      </c>
      <c r="E48" s="13" t="n">
        <v>2006</v>
      </c>
      <c r="F48" s="18" t="s">
        <v>118</v>
      </c>
      <c r="G48" s="15" t="n">
        <v>5</v>
      </c>
    </row>
    <row r="49" customFormat="false" ht="15" hidden="false" customHeight="false" outlineLevel="0" collapsed="false">
      <c r="A49" s="15"/>
      <c r="B49" s="14" t="n">
        <v>0.00282407407407407</v>
      </c>
      <c r="C49" s="15" t="n">
        <v>834</v>
      </c>
      <c r="D49" s="16" t="s">
        <v>834</v>
      </c>
      <c r="E49" s="13" t="n">
        <v>2005</v>
      </c>
      <c r="F49" s="18" t="s">
        <v>118</v>
      </c>
      <c r="G49" s="15" t="n">
        <v>5</v>
      </c>
    </row>
    <row r="50" customFormat="false" ht="15" hidden="false" customHeight="false" outlineLevel="0" collapsed="false">
      <c r="A50" s="13"/>
      <c r="B50" s="14" t="n">
        <v>0.00229166666666667</v>
      </c>
      <c r="C50" s="15" t="n">
        <v>550</v>
      </c>
      <c r="D50" s="16" t="s">
        <v>566</v>
      </c>
      <c r="E50" s="13" t="n">
        <v>2007</v>
      </c>
      <c r="F50" s="18" t="s">
        <v>118</v>
      </c>
      <c r="G50" s="13" t="n">
        <v>6</v>
      </c>
      <c r="H50" s="65" t="n">
        <v>32</v>
      </c>
    </row>
    <row r="51" s="61" customFormat="true" ht="15" hidden="false" customHeight="false" outlineLevel="0" collapsed="false">
      <c r="A51" s="15"/>
      <c r="B51" s="14"/>
      <c r="C51" s="15"/>
      <c r="D51" s="30"/>
      <c r="E51" s="17"/>
      <c r="F51" s="18"/>
      <c r="G51" s="15"/>
      <c r="H51" s="66"/>
    </row>
    <row r="52" customFormat="false" ht="15" hidden="false" customHeight="false" outlineLevel="0" collapsed="false">
      <c r="A52" s="64" t="n">
        <v>6</v>
      </c>
      <c r="B52" s="14" t="n">
        <v>0.000775462962962963</v>
      </c>
      <c r="C52" s="15" t="n">
        <v>255</v>
      </c>
      <c r="D52" s="16" t="s">
        <v>239</v>
      </c>
      <c r="E52" s="13" t="n">
        <v>2009</v>
      </c>
      <c r="F52" s="18" t="s">
        <v>19</v>
      </c>
      <c r="G52" s="13" t="n">
        <v>2</v>
      </c>
    </row>
    <row r="53" customFormat="false" ht="15" hidden="false" customHeight="false" outlineLevel="0" collapsed="false">
      <c r="A53" s="13"/>
      <c r="B53" s="14" t="n">
        <v>0.000868055555555556</v>
      </c>
      <c r="C53" s="15" t="n">
        <v>194</v>
      </c>
      <c r="D53" s="16" t="s">
        <v>185</v>
      </c>
      <c r="E53" s="13" t="n">
        <v>2010</v>
      </c>
      <c r="F53" s="18" t="s">
        <v>19</v>
      </c>
      <c r="G53" s="13" t="n">
        <v>3</v>
      </c>
    </row>
    <row r="54" customFormat="false" ht="15" hidden="false" customHeight="false" outlineLevel="0" collapsed="false">
      <c r="A54" s="15"/>
      <c r="B54" s="14" t="n">
        <v>0.00449074074074074</v>
      </c>
      <c r="C54" s="15" t="n">
        <v>1073</v>
      </c>
      <c r="D54" s="16" t="s">
        <v>1115</v>
      </c>
      <c r="E54" s="13" t="n">
        <v>2003</v>
      </c>
      <c r="F54" s="18" t="s">
        <v>19</v>
      </c>
      <c r="G54" s="15" t="n">
        <v>3</v>
      </c>
    </row>
    <row r="55" customFormat="false" ht="15" hidden="false" customHeight="false" outlineLevel="0" collapsed="false">
      <c r="A55" s="15"/>
      <c r="B55" s="14" t="n">
        <v>0.00399305555555556</v>
      </c>
      <c r="C55" s="15" t="n">
        <v>1014</v>
      </c>
      <c r="D55" s="16" t="s">
        <v>1053</v>
      </c>
      <c r="E55" s="13" t="n">
        <v>2003</v>
      </c>
      <c r="F55" s="18" t="s">
        <v>19</v>
      </c>
      <c r="G55" s="15" t="n">
        <v>4</v>
      </c>
    </row>
    <row r="56" customFormat="false" ht="15" hidden="false" customHeight="false" outlineLevel="0" collapsed="false">
      <c r="A56" s="36"/>
      <c r="B56" s="14" t="n">
        <v>0.00258101851851852</v>
      </c>
      <c r="C56" s="15" t="n">
        <v>590</v>
      </c>
      <c r="D56" s="16" t="s">
        <v>620</v>
      </c>
      <c r="E56" s="13" t="n">
        <v>2006</v>
      </c>
      <c r="F56" s="18" t="s">
        <v>19</v>
      </c>
      <c r="G56" s="36" t="n">
        <v>5</v>
      </c>
    </row>
    <row r="57" customFormat="false" ht="15" hidden="false" customHeight="false" outlineLevel="0" collapsed="false">
      <c r="A57" s="15"/>
      <c r="B57" s="14" t="n">
        <v>0.00482638888888889</v>
      </c>
      <c r="C57" s="15" t="n">
        <v>957</v>
      </c>
      <c r="D57" s="16" t="s">
        <v>1006</v>
      </c>
      <c r="E57" s="13" t="n">
        <v>2004</v>
      </c>
      <c r="F57" s="18" t="s">
        <v>19</v>
      </c>
      <c r="G57" s="15" t="n">
        <v>5</v>
      </c>
    </row>
    <row r="58" customFormat="false" ht="15" hidden="false" customHeight="false" outlineLevel="0" collapsed="false">
      <c r="A58" s="13"/>
      <c r="B58" s="14" t="n">
        <v>0.0009375</v>
      </c>
      <c r="C58" s="15" t="n">
        <v>42</v>
      </c>
      <c r="D58" s="16" t="s">
        <v>18</v>
      </c>
      <c r="E58" s="13" t="n">
        <v>2011</v>
      </c>
      <c r="F58" s="18" t="s">
        <v>19</v>
      </c>
      <c r="G58" s="13" t="n">
        <v>6</v>
      </c>
    </row>
    <row r="59" customFormat="false" ht="15" hidden="false" customHeight="false" outlineLevel="0" collapsed="false">
      <c r="A59" s="13"/>
      <c r="B59" s="14" t="n">
        <v>0.00100694444444444</v>
      </c>
      <c r="C59" s="15" t="n">
        <v>80</v>
      </c>
      <c r="D59" s="16" t="s">
        <v>70</v>
      </c>
      <c r="E59" s="13" t="n">
        <v>2011</v>
      </c>
      <c r="F59" s="18" t="s">
        <v>19</v>
      </c>
      <c r="G59" s="13" t="n">
        <v>6</v>
      </c>
      <c r="H59" s="65" t="n">
        <v>34</v>
      </c>
    </row>
    <row r="60" s="61" customFormat="true" ht="15" hidden="false" customHeight="false" outlineLevel="0" collapsed="false">
      <c r="A60" s="15"/>
      <c r="B60" s="14"/>
      <c r="C60" s="15"/>
      <c r="D60" s="30"/>
      <c r="E60" s="17"/>
      <c r="F60" s="18"/>
      <c r="G60" s="15"/>
      <c r="H60" s="66"/>
    </row>
    <row r="61" s="61" customFormat="true" ht="15" hidden="false" customHeight="false" outlineLevel="0" collapsed="false">
      <c r="A61" s="64" t="n">
        <v>7</v>
      </c>
      <c r="B61" s="45" t="n">
        <v>0.00400462962962963</v>
      </c>
      <c r="C61" s="15" t="n">
        <v>890</v>
      </c>
      <c r="D61" s="16" t="s">
        <v>912</v>
      </c>
      <c r="E61" s="17" t="n">
        <v>2004</v>
      </c>
      <c r="F61" s="18" t="s">
        <v>253</v>
      </c>
      <c r="G61" s="13" t="n">
        <v>2</v>
      </c>
    </row>
    <row r="62" s="61" customFormat="true" ht="15" hidden="false" customHeight="false" outlineLevel="0" collapsed="false">
      <c r="A62" s="36"/>
      <c r="B62" s="14" t="n">
        <v>0.00252314814814815</v>
      </c>
      <c r="C62" s="15" t="n">
        <v>577</v>
      </c>
      <c r="D62" s="16" t="s">
        <v>618</v>
      </c>
      <c r="E62" s="17" t="n">
        <v>2006</v>
      </c>
      <c r="F62" s="18" t="s">
        <v>253</v>
      </c>
      <c r="G62" s="36" t="n">
        <v>3</v>
      </c>
    </row>
    <row r="63" s="61" customFormat="true" ht="15" hidden="false" customHeight="false" outlineLevel="0" collapsed="false">
      <c r="A63" s="15"/>
      <c r="B63" s="14" t="n">
        <v>0.00284722222222222</v>
      </c>
      <c r="C63" s="15" t="n">
        <v>636</v>
      </c>
      <c r="D63" s="16" t="s">
        <v>691</v>
      </c>
      <c r="E63" s="17" t="n">
        <v>2006</v>
      </c>
      <c r="F63" s="18" t="s">
        <v>253</v>
      </c>
      <c r="G63" s="15" t="n">
        <v>3</v>
      </c>
    </row>
    <row r="64" s="61" customFormat="true" ht="15" hidden="false" customHeight="false" outlineLevel="0" collapsed="false">
      <c r="A64" s="15"/>
      <c r="B64" s="45" t="n">
        <v>0.00403935185185185</v>
      </c>
      <c r="C64" s="15" t="n">
        <v>892</v>
      </c>
      <c r="D64" s="16" t="s">
        <v>913</v>
      </c>
      <c r="E64" s="17" t="n">
        <v>2004</v>
      </c>
      <c r="F64" s="18" t="s">
        <v>253</v>
      </c>
      <c r="G64" s="13" t="n">
        <v>3</v>
      </c>
    </row>
    <row r="65" s="61" customFormat="true" ht="15" hidden="false" customHeight="false" outlineLevel="0" collapsed="false">
      <c r="A65" s="15"/>
      <c r="B65" s="14" t="n">
        <v>0.0025462962962963</v>
      </c>
      <c r="C65" s="15" t="n">
        <v>725</v>
      </c>
      <c r="D65" s="16" t="s">
        <v>731</v>
      </c>
      <c r="E65" s="17" t="n">
        <v>2005</v>
      </c>
      <c r="F65" s="18" t="s">
        <v>253</v>
      </c>
      <c r="G65" s="13" t="n">
        <v>4</v>
      </c>
    </row>
    <row r="66" s="61" customFormat="true" ht="15" hidden="false" customHeight="false" outlineLevel="0" collapsed="false">
      <c r="A66" s="15"/>
      <c r="B66" s="14" t="n">
        <v>0.00400462962962963</v>
      </c>
      <c r="C66" s="15" t="n">
        <v>1010</v>
      </c>
      <c r="D66" s="16" t="s">
        <v>1054</v>
      </c>
      <c r="E66" s="17" t="n">
        <v>2003</v>
      </c>
      <c r="F66" s="18" t="s">
        <v>253</v>
      </c>
      <c r="G66" s="15" t="n">
        <v>5</v>
      </c>
    </row>
    <row r="67" s="61" customFormat="true" ht="15" hidden="false" customHeight="false" outlineLevel="0" collapsed="false">
      <c r="A67" s="15"/>
      <c r="B67" s="14"/>
      <c r="C67" s="15" t="n">
        <v>817</v>
      </c>
      <c r="D67" s="16" t="s">
        <v>838</v>
      </c>
      <c r="E67" s="17" t="n">
        <v>2005</v>
      </c>
      <c r="F67" s="18" t="s">
        <v>253</v>
      </c>
      <c r="G67" s="15" t="n">
        <v>9</v>
      </c>
    </row>
    <row r="68" s="61" customFormat="true" ht="15" hidden="false" customHeight="false" outlineLevel="0" collapsed="false">
      <c r="A68" s="15"/>
      <c r="B68" s="14"/>
      <c r="C68" s="15" t="n">
        <v>818</v>
      </c>
      <c r="D68" s="16" t="s">
        <v>839</v>
      </c>
      <c r="E68" s="17" t="n">
        <v>2005</v>
      </c>
      <c r="F68" s="18" t="s">
        <v>253</v>
      </c>
      <c r="G68" s="15" t="n">
        <v>10</v>
      </c>
      <c r="H68" s="65" t="n">
        <v>39</v>
      </c>
    </row>
    <row r="69" s="61" customFormat="true" ht="15" hidden="false" customHeight="false" outlineLevel="0" collapsed="false">
      <c r="A69" s="15"/>
      <c r="B69" s="14"/>
      <c r="C69" s="15"/>
      <c r="D69" s="30"/>
      <c r="E69" s="17"/>
      <c r="F69" s="18"/>
      <c r="G69" s="15"/>
      <c r="H69" s="66"/>
    </row>
    <row r="70" s="61" customFormat="true" ht="15" hidden="false" customHeight="false" outlineLevel="0" collapsed="false">
      <c r="A70" s="64" t="n">
        <v>8</v>
      </c>
      <c r="B70" s="14" t="n">
        <v>0.000810185185185185</v>
      </c>
      <c r="C70" s="15" t="n">
        <v>150</v>
      </c>
      <c r="D70" s="16" t="s">
        <v>108</v>
      </c>
      <c r="E70" s="17" t="n">
        <v>2010</v>
      </c>
      <c r="F70" s="18" t="s">
        <v>109</v>
      </c>
      <c r="G70" s="13" t="n">
        <v>2</v>
      </c>
    </row>
    <row r="71" s="61" customFormat="true" ht="15" hidden="false" customHeight="false" outlineLevel="0" collapsed="false">
      <c r="A71" s="13"/>
      <c r="B71" s="14" t="n">
        <v>0.00209490740740741</v>
      </c>
      <c r="C71" s="15" t="n">
        <v>379</v>
      </c>
      <c r="D71" s="16" t="s">
        <v>1175</v>
      </c>
      <c r="E71" s="17" t="n">
        <v>2008</v>
      </c>
      <c r="F71" s="18" t="s">
        <v>109</v>
      </c>
      <c r="G71" s="13" t="n">
        <v>2</v>
      </c>
    </row>
    <row r="72" s="61" customFormat="true" ht="15" hidden="false" customHeight="false" outlineLevel="0" collapsed="false">
      <c r="A72" s="13"/>
      <c r="B72" s="14" t="n">
        <v>0.000798611111111111</v>
      </c>
      <c r="C72" s="15" t="n">
        <v>261</v>
      </c>
      <c r="D72" s="16" t="s">
        <v>240</v>
      </c>
      <c r="E72" s="17" t="n">
        <v>2009</v>
      </c>
      <c r="F72" s="18" t="s">
        <v>109</v>
      </c>
      <c r="G72" s="13" t="n">
        <v>3</v>
      </c>
    </row>
    <row r="73" s="61" customFormat="true" ht="15" hidden="false" customHeight="false" outlineLevel="0" collapsed="false">
      <c r="A73" s="13"/>
      <c r="B73" s="14" t="n">
        <v>0.000833333333333333</v>
      </c>
      <c r="C73" s="15" t="n">
        <v>263</v>
      </c>
      <c r="D73" s="16" t="s">
        <v>243</v>
      </c>
      <c r="E73" s="17" t="n">
        <v>2009</v>
      </c>
      <c r="F73" s="18" t="s">
        <v>109</v>
      </c>
      <c r="G73" s="13" t="n">
        <v>6</v>
      </c>
    </row>
    <row r="74" s="61" customFormat="true" ht="15" hidden="false" customHeight="false" outlineLevel="0" collapsed="false">
      <c r="A74" s="15"/>
      <c r="B74" s="14" t="n">
        <v>0.00491898148148148</v>
      </c>
      <c r="C74" s="15" t="n">
        <v>964</v>
      </c>
      <c r="D74" s="16" t="s">
        <v>1007</v>
      </c>
      <c r="E74" s="17" t="n">
        <v>2004</v>
      </c>
      <c r="F74" s="18" t="s">
        <v>109</v>
      </c>
      <c r="G74" s="15" t="n">
        <v>6</v>
      </c>
    </row>
    <row r="75" s="61" customFormat="true" ht="15" hidden="false" customHeight="false" outlineLevel="0" collapsed="false">
      <c r="A75" s="13"/>
      <c r="B75" s="14"/>
      <c r="C75" s="15" t="n">
        <v>144</v>
      </c>
      <c r="D75" s="16" t="s">
        <v>114</v>
      </c>
      <c r="E75" s="17" t="n">
        <v>2010</v>
      </c>
      <c r="F75" s="18" t="s">
        <v>109</v>
      </c>
      <c r="G75" s="13" t="n">
        <v>7</v>
      </c>
    </row>
    <row r="76" s="61" customFormat="true" ht="15" hidden="false" customHeight="false" outlineLevel="0" collapsed="false">
      <c r="A76" s="13"/>
      <c r="B76" s="14"/>
      <c r="C76" s="15" t="n">
        <v>203</v>
      </c>
      <c r="D76" s="16" t="s">
        <v>189</v>
      </c>
      <c r="E76" s="17" t="n">
        <v>2010</v>
      </c>
      <c r="F76" s="18" t="s">
        <v>109</v>
      </c>
      <c r="G76" s="13" t="n">
        <v>7</v>
      </c>
    </row>
    <row r="77" s="61" customFormat="true" ht="15" hidden="false" customHeight="false" outlineLevel="0" collapsed="false">
      <c r="A77" s="13"/>
      <c r="B77" s="13"/>
      <c r="C77" s="13" t="n">
        <v>1115</v>
      </c>
      <c r="D77" s="25" t="s">
        <v>512</v>
      </c>
      <c r="E77" s="17" t="n">
        <v>2007</v>
      </c>
      <c r="F77" s="25" t="s">
        <v>109</v>
      </c>
      <c r="G77" s="13" t="n">
        <v>8</v>
      </c>
      <c r="H77" s="65" t="n">
        <v>41</v>
      </c>
    </row>
    <row r="78" s="61" customFormat="true" ht="15" hidden="false" customHeight="false" outlineLevel="0" collapsed="false">
      <c r="A78" s="15"/>
      <c r="B78" s="14"/>
      <c r="C78" s="15"/>
      <c r="D78" s="30"/>
      <c r="E78" s="17"/>
      <c r="F78" s="18"/>
      <c r="G78" s="15"/>
      <c r="H78" s="66"/>
    </row>
    <row r="79" s="61" customFormat="true" ht="15" hidden="false" customHeight="false" outlineLevel="0" collapsed="false">
      <c r="A79" s="64" t="n">
        <v>9</v>
      </c>
      <c r="B79" s="14" t="n">
        <v>0.000949074074074074</v>
      </c>
      <c r="C79" s="15" t="n">
        <v>82</v>
      </c>
      <c r="D79" s="16" t="s">
        <v>65</v>
      </c>
      <c r="E79" s="17" t="n">
        <v>2011</v>
      </c>
      <c r="F79" s="18" t="s">
        <v>15</v>
      </c>
      <c r="G79" s="13" t="n">
        <v>1</v>
      </c>
    </row>
    <row r="80" s="61" customFormat="true" ht="15" hidden="false" customHeight="false" outlineLevel="0" collapsed="false">
      <c r="A80" s="36"/>
      <c r="B80" s="14" t="n">
        <v>0.00246527777777778</v>
      </c>
      <c r="C80" s="15" t="n">
        <v>572</v>
      </c>
      <c r="D80" s="30" t="s">
        <v>617</v>
      </c>
      <c r="E80" s="17" t="n">
        <v>2006</v>
      </c>
      <c r="F80" s="18" t="s">
        <v>15</v>
      </c>
      <c r="G80" s="36" t="n">
        <v>2</v>
      </c>
    </row>
    <row r="81" s="61" customFormat="true" ht="15" hidden="false" customHeight="false" outlineLevel="0" collapsed="false">
      <c r="A81" s="13"/>
      <c r="B81" s="14" t="n">
        <v>0.000972222222222222</v>
      </c>
      <c r="C81" s="15" t="n">
        <v>53</v>
      </c>
      <c r="D81" s="16" t="s">
        <v>67</v>
      </c>
      <c r="E81" s="17" t="n">
        <v>2011</v>
      </c>
      <c r="F81" s="18" t="s">
        <v>15</v>
      </c>
      <c r="G81" s="13" t="n">
        <v>3</v>
      </c>
    </row>
    <row r="82" s="61" customFormat="true" ht="15" hidden="false" customHeight="false" outlineLevel="0" collapsed="false">
      <c r="A82" s="13"/>
      <c r="B82" s="14" t="n">
        <v>0.000902777777777778</v>
      </c>
      <c r="C82" s="15" t="n">
        <v>12</v>
      </c>
      <c r="D82" s="16" t="s">
        <v>14</v>
      </c>
      <c r="E82" s="17" t="n">
        <v>2011</v>
      </c>
      <c r="F82" s="18" t="s">
        <v>15</v>
      </c>
      <c r="G82" s="13" t="n">
        <v>4</v>
      </c>
    </row>
    <row r="83" s="61" customFormat="true" ht="15" hidden="false" customHeight="false" outlineLevel="0" collapsed="false">
      <c r="A83" s="13"/>
      <c r="B83" s="14"/>
      <c r="C83" s="15" t="n">
        <v>113</v>
      </c>
      <c r="D83" s="16" t="s">
        <v>115</v>
      </c>
      <c r="E83" s="17" t="n">
        <v>2010</v>
      </c>
      <c r="F83" s="18" t="s">
        <v>15</v>
      </c>
      <c r="G83" s="13" t="n">
        <v>8</v>
      </c>
    </row>
    <row r="84" s="61" customFormat="true" ht="15" hidden="false" customHeight="false" outlineLevel="0" collapsed="false">
      <c r="A84" s="13"/>
      <c r="B84" s="14"/>
      <c r="C84" s="15" t="n">
        <v>357</v>
      </c>
      <c r="D84" s="16" t="s">
        <v>377</v>
      </c>
      <c r="E84" s="17" t="n">
        <v>2008</v>
      </c>
      <c r="F84" s="18" t="s">
        <v>15</v>
      </c>
      <c r="G84" s="13" t="n">
        <v>8</v>
      </c>
    </row>
    <row r="85" s="61" customFormat="true" ht="15" hidden="false" customHeight="false" outlineLevel="0" collapsed="false">
      <c r="A85" s="13"/>
      <c r="B85" s="14"/>
      <c r="C85" s="15" t="n">
        <v>54</v>
      </c>
      <c r="D85" s="16" t="s">
        <v>74</v>
      </c>
      <c r="E85" s="17" t="n">
        <v>2011</v>
      </c>
      <c r="F85" s="18" t="s">
        <v>15</v>
      </c>
      <c r="G85" s="13" t="n">
        <v>10</v>
      </c>
    </row>
    <row r="86" s="61" customFormat="true" ht="15" hidden="false" customHeight="false" outlineLevel="0" collapsed="false">
      <c r="A86" s="13"/>
      <c r="B86" s="14"/>
      <c r="C86" s="15" t="n">
        <v>15</v>
      </c>
      <c r="D86" s="16" t="s">
        <v>25</v>
      </c>
      <c r="E86" s="17" t="n">
        <v>2011</v>
      </c>
      <c r="F86" s="18" t="s">
        <v>15</v>
      </c>
      <c r="G86" s="13" t="n">
        <v>11</v>
      </c>
      <c r="H86" s="65" t="n">
        <v>47</v>
      </c>
    </row>
    <row r="87" s="61" customFormat="true" ht="15" hidden="false" customHeight="false" outlineLevel="0" collapsed="false">
      <c r="A87" s="15"/>
      <c r="B87" s="14"/>
      <c r="C87" s="15"/>
      <c r="D87" s="30"/>
      <c r="E87" s="17"/>
      <c r="F87" s="18"/>
      <c r="G87" s="15"/>
      <c r="H87" s="66"/>
    </row>
    <row r="88" s="61" customFormat="true" ht="15" hidden="false" customHeight="false" outlineLevel="0" collapsed="false">
      <c r="A88" s="64" t="n">
        <v>10</v>
      </c>
      <c r="B88" s="45" t="n">
        <v>0.00412037037037037</v>
      </c>
      <c r="C88" s="15" t="n">
        <v>928</v>
      </c>
      <c r="D88" s="16" t="s">
        <v>914</v>
      </c>
      <c r="E88" s="17" t="n">
        <v>2004</v>
      </c>
      <c r="F88" s="18" t="s">
        <v>374</v>
      </c>
      <c r="G88" s="13" t="n">
        <v>4</v>
      </c>
    </row>
    <row r="89" s="61" customFormat="true" ht="15" hidden="false" customHeight="false" outlineLevel="0" collapsed="false">
      <c r="A89" s="15"/>
      <c r="B89" s="14" t="n">
        <v>0.0046875</v>
      </c>
      <c r="C89" s="15" t="n">
        <v>1084</v>
      </c>
      <c r="D89" s="16" t="s">
        <v>1116</v>
      </c>
      <c r="E89" s="17" t="n">
        <v>2003</v>
      </c>
      <c r="F89" s="18" t="s">
        <v>374</v>
      </c>
      <c r="G89" s="15" t="n">
        <v>4</v>
      </c>
    </row>
    <row r="90" s="61" customFormat="true" ht="15" hidden="false" customHeight="false" outlineLevel="0" collapsed="false">
      <c r="A90" s="13"/>
      <c r="B90" s="14" t="n">
        <v>0.00215277777777778</v>
      </c>
      <c r="C90" s="15" t="n">
        <v>397</v>
      </c>
      <c r="D90" s="16" t="s">
        <v>373</v>
      </c>
      <c r="E90" s="17" t="n">
        <v>2008</v>
      </c>
      <c r="F90" s="18" t="s">
        <v>374</v>
      </c>
      <c r="G90" s="13" t="n">
        <v>5</v>
      </c>
    </row>
    <row r="91" s="61" customFormat="true" ht="15" hidden="false" customHeight="false" outlineLevel="0" collapsed="false">
      <c r="A91" s="15"/>
      <c r="B91" s="14" t="n">
        <v>0.00255787037037037</v>
      </c>
      <c r="C91" s="15" t="n">
        <v>761</v>
      </c>
      <c r="D91" s="16" t="s">
        <v>732</v>
      </c>
      <c r="E91" s="17" t="n">
        <v>2005</v>
      </c>
      <c r="F91" s="18" t="s">
        <v>374</v>
      </c>
      <c r="G91" s="13" t="n">
        <v>5</v>
      </c>
    </row>
    <row r="92" s="61" customFormat="true" ht="15" hidden="false" customHeight="false" outlineLevel="0" collapsed="false">
      <c r="A92" s="15"/>
      <c r="B92" s="14" t="n">
        <v>0.00260416666666667</v>
      </c>
      <c r="C92" s="15" t="n">
        <v>758</v>
      </c>
      <c r="D92" s="30" t="s">
        <v>733</v>
      </c>
      <c r="E92" s="17" t="n">
        <v>2005</v>
      </c>
      <c r="F92" s="18" t="s">
        <v>374</v>
      </c>
      <c r="G92" s="13" t="n">
        <v>6</v>
      </c>
    </row>
    <row r="93" s="61" customFormat="true" ht="15" hidden="false" customHeight="false" outlineLevel="0" collapsed="false">
      <c r="A93" s="15"/>
      <c r="B93" s="14"/>
      <c r="C93" s="15" t="n">
        <v>1022</v>
      </c>
      <c r="D93" s="16" t="s">
        <v>1056</v>
      </c>
      <c r="E93" s="17" t="n">
        <v>2003</v>
      </c>
      <c r="F93" s="18" t="s">
        <v>374</v>
      </c>
      <c r="G93" s="15" t="n">
        <v>7</v>
      </c>
    </row>
    <row r="94" s="61" customFormat="true" ht="15" hidden="false" customHeight="false" outlineLevel="0" collapsed="false">
      <c r="A94" s="13"/>
      <c r="B94" s="14"/>
      <c r="C94" s="15" t="n">
        <v>450</v>
      </c>
      <c r="D94" s="16" t="s">
        <v>453</v>
      </c>
      <c r="E94" s="17" t="n">
        <v>2008</v>
      </c>
      <c r="F94" s="18" t="s">
        <v>374</v>
      </c>
      <c r="G94" s="13" t="n">
        <v>8</v>
      </c>
    </row>
    <row r="95" s="61" customFormat="true" ht="15" hidden="false" customHeight="false" outlineLevel="0" collapsed="false">
      <c r="A95" s="15"/>
      <c r="B95" s="14"/>
      <c r="C95" s="15" t="n">
        <v>759</v>
      </c>
      <c r="D95" s="16" t="s">
        <v>736</v>
      </c>
      <c r="E95" s="17" t="n">
        <v>2005</v>
      </c>
      <c r="F95" s="18" t="s">
        <v>374</v>
      </c>
      <c r="G95" s="13" t="n">
        <v>9</v>
      </c>
      <c r="H95" s="65" t="n">
        <v>48</v>
      </c>
    </row>
    <row r="96" s="61" customFormat="true" ht="15" hidden="false" customHeight="false" outlineLevel="0" collapsed="false">
      <c r="A96" s="15"/>
      <c r="B96" s="14"/>
      <c r="C96" s="15"/>
      <c r="D96" s="30"/>
      <c r="E96" s="17"/>
      <c r="F96" s="18"/>
      <c r="G96" s="15"/>
      <c r="H96" s="66"/>
    </row>
    <row r="97" s="61" customFormat="true" ht="14.65" hidden="false" customHeight="true" outlineLevel="0" collapsed="false">
      <c r="A97" s="64" t="n">
        <v>11</v>
      </c>
      <c r="B97" s="14" t="n">
        <v>0.00248842592592593</v>
      </c>
      <c r="C97" s="15" t="n">
        <v>769</v>
      </c>
      <c r="D97" s="30" t="s">
        <v>830</v>
      </c>
      <c r="E97" s="17" t="n">
        <v>2005</v>
      </c>
      <c r="F97" s="18" t="s">
        <v>130</v>
      </c>
      <c r="G97" s="15" t="n">
        <v>1</v>
      </c>
    </row>
    <row r="98" s="61" customFormat="true" ht="14.65" hidden="false" customHeight="true" outlineLevel="0" collapsed="false">
      <c r="A98" s="15"/>
      <c r="B98" s="14" t="n">
        <v>0.00435185185185185</v>
      </c>
      <c r="C98" s="15" t="n">
        <v>1040</v>
      </c>
      <c r="D98" s="16" t="s">
        <v>1113</v>
      </c>
      <c r="E98" s="17" t="n">
        <v>2003</v>
      </c>
      <c r="F98" s="18" t="s">
        <v>130</v>
      </c>
      <c r="G98" s="15" t="n">
        <v>1</v>
      </c>
    </row>
    <row r="99" s="61" customFormat="true" ht="14.65" hidden="false" customHeight="true" outlineLevel="0" collapsed="false">
      <c r="A99" s="15"/>
      <c r="B99" s="14" t="n">
        <v>0.00378472222222222</v>
      </c>
      <c r="C99" s="15" t="n">
        <v>978</v>
      </c>
      <c r="D99" s="16" t="s">
        <v>1051</v>
      </c>
      <c r="E99" s="17" t="n">
        <v>2003</v>
      </c>
      <c r="F99" s="18" t="s">
        <v>130</v>
      </c>
      <c r="G99" s="15" t="n">
        <v>2</v>
      </c>
    </row>
    <row r="100" s="61" customFormat="true" ht="14.65" hidden="false" customHeight="true" outlineLevel="0" collapsed="false">
      <c r="A100" s="13"/>
      <c r="B100" s="40"/>
      <c r="C100" s="15" t="n">
        <v>470</v>
      </c>
      <c r="D100" s="16" t="s">
        <v>511</v>
      </c>
      <c r="E100" s="17" t="n">
        <v>2007</v>
      </c>
      <c r="F100" s="18" t="s">
        <v>130</v>
      </c>
      <c r="G100" s="13" t="n">
        <v>7</v>
      </c>
    </row>
    <row r="101" s="61" customFormat="true" ht="14.65" hidden="false" customHeight="true" outlineLevel="0" collapsed="false">
      <c r="A101" s="13"/>
      <c r="B101" s="14"/>
      <c r="C101" s="15" t="n">
        <v>215</v>
      </c>
      <c r="D101" s="16" t="s">
        <v>245</v>
      </c>
      <c r="E101" s="17" t="n">
        <v>2009</v>
      </c>
      <c r="F101" s="18" t="s">
        <v>130</v>
      </c>
      <c r="G101" s="13" t="n">
        <v>8</v>
      </c>
    </row>
    <row r="102" s="61" customFormat="true" ht="14.65" hidden="false" customHeight="true" outlineLevel="0" collapsed="false">
      <c r="A102" s="13"/>
      <c r="B102" s="14"/>
      <c r="C102" s="15" t="n">
        <v>514</v>
      </c>
      <c r="D102" s="16" t="s">
        <v>570</v>
      </c>
      <c r="E102" s="17" t="n">
        <v>2007</v>
      </c>
      <c r="F102" s="18" t="s">
        <v>130</v>
      </c>
      <c r="G102" s="13" t="n">
        <v>9</v>
      </c>
    </row>
    <row r="103" s="61" customFormat="true" ht="14.65" hidden="false" customHeight="true" outlineLevel="0" collapsed="false">
      <c r="A103" s="15"/>
      <c r="B103" s="14"/>
      <c r="C103" s="41" t="n">
        <v>565</v>
      </c>
      <c r="D103" s="16" t="s">
        <v>517</v>
      </c>
      <c r="E103" s="17" t="n">
        <v>2007</v>
      </c>
      <c r="F103" s="22" t="s">
        <v>130</v>
      </c>
      <c r="G103" s="13" t="n">
        <v>13</v>
      </c>
    </row>
    <row r="104" s="61" customFormat="true" ht="14.65" hidden="false" customHeight="true" outlineLevel="0" collapsed="false">
      <c r="A104" s="15"/>
      <c r="B104" s="45"/>
      <c r="C104" s="15" t="n">
        <v>848</v>
      </c>
      <c r="D104" s="16" t="s">
        <v>924</v>
      </c>
      <c r="E104" s="17" t="n">
        <v>2004</v>
      </c>
      <c r="F104" s="18" t="s">
        <v>130</v>
      </c>
      <c r="G104" s="13" t="n">
        <v>14</v>
      </c>
      <c r="H104" s="65" t="n">
        <v>55</v>
      </c>
    </row>
    <row r="105" s="61" customFormat="true" ht="15" hidden="false" customHeight="false" outlineLevel="0" collapsed="false">
      <c r="A105" s="15"/>
      <c r="B105" s="14"/>
      <c r="C105" s="15"/>
      <c r="D105" s="30"/>
      <c r="E105" s="17"/>
      <c r="F105" s="18"/>
      <c r="G105" s="15"/>
      <c r="H105" s="66"/>
    </row>
    <row r="106" customFormat="false" ht="15" hidden="false" customHeight="false" outlineLevel="0" collapsed="false">
      <c r="A106" s="64" t="n">
        <v>12</v>
      </c>
      <c r="B106" s="14" t="n">
        <v>0.000821759259259259</v>
      </c>
      <c r="C106" s="15" t="n">
        <v>169</v>
      </c>
      <c r="D106" s="30" t="s">
        <v>183</v>
      </c>
      <c r="E106" s="13" t="n">
        <v>2010</v>
      </c>
      <c r="F106" s="18" t="s">
        <v>43</v>
      </c>
      <c r="G106" s="13" t="n">
        <v>1</v>
      </c>
    </row>
    <row r="107" customFormat="false" ht="15" hidden="false" customHeight="false" outlineLevel="0" collapsed="false">
      <c r="A107" s="13"/>
      <c r="B107" s="14" t="n">
        <v>0.000821759259259259</v>
      </c>
      <c r="C107" s="15" t="n">
        <v>102</v>
      </c>
      <c r="D107" s="16" t="s">
        <v>110</v>
      </c>
      <c r="E107" s="13" t="n">
        <v>2010</v>
      </c>
      <c r="F107" s="18" t="s">
        <v>43</v>
      </c>
      <c r="G107" s="13" t="n">
        <v>3</v>
      </c>
    </row>
    <row r="108" customFormat="false" ht="15" hidden="false" customHeight="false" outlineLevel="0" collapsed="false">
      <c r="A108" s="15"/>
      <c r="B108" s="14" t="n">
        <v>0.0040162037037037</v>
      </c>
      <c r="C108" s="15" t="n">
        <v>989</v>
      </c>
      <c r="D108" s="16" t="s">
        <v>1055</v>
      </c>
      <c r="E108" s="13" t="n">
        <v>2003</v>
      </c>
      <c r="F108" s="18" t="s">
        <v>43</v>
      </c>
      <c r="G108" s="15" t="n">
        <v>6</v>
      </c>
    </row>
    <row r="109" customFormat="false" ht="15" hidden="false" customHeight="false" outlineLevel="0" collapsed="false">
      <c r="A109" s="36"/>
      <c r="B109" s="14"/>
      <c r="C109" s="15" t="n">
        <v>568</v>
      </c>
      <c r="D109" s="16" t="s">
        <v>623</v>
      </c>
      <c r="E109" s="13" t="n">
        <v>2006</v>
      </c>
      <c r="F109" s="18" t="s">
        <v>43</v>
      </c>
      <c r="G109" s="36" t="n">
        <v>8</v>
      </c>
    </row>
    <row r="110" customFormat="false" ht="15" hidden="false" customHeight="false" outlineLevel="0" collapsed="false">
      <c r="A110" s="15"/>
      <c r="B110" s="14"/>
      <c r="C110" s="15" t="n">
        <v>630</v>
      </c>
      <c r="D110" s="16" t="s">
        <v>696</v>
      </c>
      <c r="E110" s="13" t="n">
        <v>2006</v>
      </c>
      <c r="F110" s="18" t="s">
        <v>43</v>
      </c>
      <c r="G110" s="15" t="n">
        <v>8</v>
      </c>
    </row>
    <row r="111" customFormat="false" ht="15" hidden="false" customHeight="false" outlineLevel="0" collapsed="false">
      <c r="A111" s="15"/>
      <c r="B111" s="14"/>
      <c r="C111" s="15" t="n">
        <v>1045</v>
      </c>
      <c r="D111" s="16" t="s">
        <v>1120</v>
      </c>
      <c r="E111" s="13" t="n">
        <v>2003</v>
      </c>
      <c r="F111" s="18" t="s">
        <v>43</v>
      </c>
      <c r="G111" s="15" t="n">
        <v>8</v>
      </c>
    </row>
    <row r="112" customFormat="false" ht="15" hidden="false" customHeight="false" outlineLevel="0" collapsed="false">
      <c r="A112" s="13"/>
      <c r="B112" s="14"/>
      <c r="C112" s="15" t="n">
        <v>103</v>
      </c>
      <c r="D112" s="16" t="s">
        <v>119</v>
      </c>
      <c r="E112" s="13" t="n">
        <v>2010</v>
      </c>
      <c r="F112" s="18" t="s">
        <v>43</v>
      </c>
      <c r="G112" s="13" t="n">
        <v>11</v>
      </c>
    </row>
    <row r="113" customFormat="false" ht="15" hidden="false" customHeight="false" outlineLevel="0" collapsed="false">
      <c r="A113" s="15"/>
      <c r="B113" s="14"/>
      <c r="C113" s="15" t="n">
        <v>631</v>
      </c>
      <c r="D113" s="16" t="s">
        <v>699</v>
      </c>
      <c r="E113" s="13" t="n">
        <v>2006</v>
      </c>
      <c r="F113" s="18" t="s">
        <v>43</v>
      </c>
      <c r="G113" s="13" t="n">
        <v>11</v>
      </c>
      <c r="H113" s="65" t="n">
        <v>56</v>
      </c>
    </row>
    <row r="114" s="61" customFormat="true" ht="15" hidden="false" customHeight="false" outlineLevel="0" collapsed="false">
      <c r="A114" s="15"/>
      <c r="B114" s="14"/>
      <c r="C114" s="15"/>
      <c r="D114" s="30"/>
      <c r="E114" s="17"/>
      <c r="F114" s="18"/>
      <c r="G114" s="15"/>
      <c r="H114" s="66"/>
    </row>
    <row r="115" s="61" customFormat="true" ht="15" hidden="false" customHeight="false" outlineLevel="0" collapsed="false">
      <c r="A115" s="64" t="n">
        <v>13</v>
      </c>
      <c r="B115" s="14" t="n">
        <v>0.00252314814814815</v>
      </c>
      <c r="C115" s="15" t="n">
        <v>694</v>
      </c>
      <c r="D115" s="16" t="s">
        <v>729</v>
      </c>
      <c r="E115" s="13" t="n">
        <v>2005</v>
      </c>
      <c r="F115" s="18" t="s">
        <v>381</v>
      </c>
      <c r="G115" s="13" t="n">
        <v>2</v>
      </c>
    </row>
    <row r="116" s="61" customFormat="true" ht="15" hidden="false" customHeight="false" outlineLevel="0" collapsed="false">
      <c r="A116" s="15"/>
      <c r="B116" s="14" t="n">
        <v>0.00269675925925926</v>
      </c>
      <c r="C116" s="15" t="n">
        <v>782</v>
      </c>
      <c r="D116" s="16" t="s">
        <v>831</v>
      </c>
      <c r="E116" s="13" t="n">
        <v>2005</v>
      </c>
      <c r="F116" s="18" t="s">
        <v>381</v>
      </c>
      <c r="G116" s="15" t="n">
        <v>2</v>
      </c>
    </row>
    <row r="117" s="61" customFormat="true" ht="15" hidden="false" customHeight="false" outlineLevel="0" collapsed="false">
      <c r="A117" s="15"/>
      <c r="B117" s="14" t="n">
        <v>0.00278935185185185</v>
      </c>
      <c r="C117" s="15" t="n">
        <v>783</v>
      </c>
      <c r="D117" s="16" t="s">
        <v>833</v>
      </c>
      <c r="E117" s="13" t="n">
        <v>2005</v>
      </c>
      <c r="F117" s="18" t="s">
        <v>381</v>
      </c>
      <c r="G117" s="15" t="n">
        <v>4</v>
      </c>
    </row>
    <row r="118" s="61" customFormat="true" ht="15" hidden="false" customHeight="false" outlineLevel="0" collapsed="false">
      <c r="A118" s="36"/>
      <c r="B118" s="14"/>
      <c r="C118" s="15" t="n">
        <v>566</v>
      </c>
      <c r="D118" s="16" t="s">
        <v>624</v>
      </c>
      <c r="E118" s="13" t="n">
        <v>2006</v>
      </c>
      <c r="F118" s="18" t="s">
        <v>381</v>
      </c>
      <c r="G118" s="36" t="n">
        <v>9</v>
      </c>
    </row>
    <row r="119" s="61" customFormat="true" ht="15" hidden="false" customHeight="false" outlineLevel="0" collapsed="false">
      <c r="A119" s="15"/>
      <c r="B119" s="14"/>
      <c r="C119" s="15" t="n">
        <v>935</v>
      </c>
      <c r="D119" s="16" t="s">
        <v>1011</v>
      </c>
      <c r="E119" s="13" t="n">
        <v>2004</v>
      </c>
      <c r="F119" s="18" t="s">
        <v>381</v>
      </c>
      <c r="G119" s="15" t="n">
        <v>10</v>
      </c>
    </row>
    <row r="120" s="61" customFormat="true" ht="15" hidden="false" customHeight="false" outlineLevel="0" collapsed="false">
      <c r="A120" s="13"/>
      <c r="B120" s="14"/>
      <c r="C120" s="15" t="n">
        <v>350</v>
      </c>
      <c r="D120" s="16" t="s">
        <v>380</v>
      </c>
      <c r="E120" s="13" t="n">
        <v>2008</v>
      </c>
      <c r="F120" s="18" t="s">
        <v>381</v>
      </c>
      <c r="G120" s="13" t="n">
        <v>11</v>
      </c>
    </row>
    <row r="121" s="61" customFormat="true" ht="15" hidden="false" customHeight="false" outlineLevel="0" collapsed="false">
      <c r="A121" s="15"/>
      <c r="B121" s="14"/>
      <c r="C121" s="15" t="n">
        <v>1085</v>
      </c>
      <c r="D121" s="16" t="s">
        <v>1123</v>
      </c>
      <c r="E121" s="13" t="n">
        <v>2002</v>
      </c>
      <c r="F121" s="18" t="s">
        <v>381</v>
      </c>
      <c r="G121" s="15" t="n">
        <v>11</v>
      </c>
    </row>
    <row r="122" s="61" customFormat="true" ht="15" hidden="false" customHeight="false" outlineLevel="0" collapsed="false">
      <c r="A122" s="13"/>
      <c r="B122" s="14"/>
      <c r="C122" s="15" t="n">
        <v>408</v>
      </c>
      <c r="D122" s="16" t="s">
        <v>458</v>
      </c>
      <c r="E122" s="13" t="n">
        <v>2008</v>
      </c>
      <c r="F122" s="18" t="s">
        <v>381</v>
      </c>
      <c r="G122" s="13" t="n">
        <v>13</v>
      </c>
      <c r="H122" s="65" t="n">
        <v>62</v>
      </c>
    </row>
    <row r="123" s="61" customFormat="true" ht="15" hidden="false" customHeight="false" outlineLevel="0" collapsed="false">
      <c r="A123" s="15"/>
      <c r="B123" s="14"/>
      <c r="C123" s="15"/>
      <c r="D123" s="16"/>
      <c r="E123" s="13"/>
      <c r="F123" s="18"/>
      <c r="G123" s="67"/>
      <c r="H123" s="66"/>
    </row>
    <row r="124" s="61" customFormat="true" ht="15" hidden="false" customHeight="false" outlineLevel="0" collapsed="false">
      <c r="A124" s="64" t="n">
        <v>14</v>
      </c>
      <c r="B124" s="14" t="n">
        <v>0.000902777777777778</v>
      </c>
      <c r="C124" s="15" t="n">
        <v>181</v>
      </c>
      <c r="D124" s="16" t="s">
        <v>187</v>
      </c>
      <c r="E124" s="17" t="n">
        <v>2010</v>
      </c>
      <c r="F124" s="18" t="s">
        <v>22</v>
      </c>
      <c r="G124" s="13" t="n">
        <v>5</v>
      </c>
    </row>
    <row r="125" s="61" customFormat="true" ht="15" hidden="false" customHeight="false" outlineLevel="0" collapsed="false">
      <c r="A125" s="13"/>
      <c r="B125" s="14"/>
      <c r="C125" s="15" t="n">
        <v>35</v>
      </c>
      <c r="D125" s="16" t="s">
        <v>21</v>
      </c>
      <c r="E125" s="17" t="n">
        <v>2011</v>
      </c>
      <c r="F125" s="18" t="s">
        <v>22</v>
      </c>
      <c r="G125" s="13" t="n">
        <v>8</v>
      </c>
    </row>
    <row r="126" s="61" customFormat="true" ht="15" hidden="false" customHeight="false" outlineLevel="0" collapsed="false">
      <c r="A126" s="15"/>
      <c r="B126" s="14"/>
      <c r="C126" s="15" t="n">
        <v>664</v>
      </c>
      <c r="D126" s="16" t="s">
        <v>735</v>
      </c>
      <c r="E126" s="17" t="n">
        <v>2005</v>
      </c>
      <c r="F126" s="18" t="s">
        <v>22</v>
      </c>
      <c r="G126" s="13" t="n">
        <v>8</v>
      </c>
    </row>
    <row r="127" s="61" customFormat="true" ht="15" hidden="false" customHeight="false" outlineLevel="0" collapsed="false">
      <c r="A127" s="13"/>
      <c r="B127" s="14"/>
      <c r="C127" s="15" t="n">
        <v>31</v>
      </c>
      <c r="D127" s="16" t="s">
        <v>23</v>
      </c>
      <c r="E127" s="17" t="n">
        <v>2011</v>
      </c>
      <c r="F127" s="18" t="s">
        <v>22</v>
      </c>
      <c r="G127" s="13" t="n">
        <v>9</v>
      </c>
    </row>
    <row r="128" s="61" customFormat="true" ht="15" hidden="false" customHeight="false" outlineLevel="0" collapsed="false">
      <c r="A128" s="13"/>
      <c r="B128" s="14"/>
      <c r="C128" s="15" t="n">
        <v>312</v>
      </c>
      <c r="D128" s="16" t="s">
        <v>315</v>
      </c>
      <c r="E128" s="17" t="n">
        <v>2009</v>
      </c>
      <c r="F128" s="18" t="s">
        <v>22</v>
      </c>
      <c r="G128" s="13" t="n">
        <v>9</v>
      </c>
    </row>
    <row r="129" s="61" customFormat="true" ht="15" hidden="false" customHeight="false" outlineLevel="0" collapsed="false">
      <c r="A129" s="15"/>
      <c r="B129" s="14"/>
      <c r="C129" s="15" t="n">
        <v>1031</v>
      </c>
      <c r="D129" s="16" t="s">
        <v>1121</v>
      </c>
      <c r="E129" s="17" t="n">
        <v>2003</v>
      </c>
      <c r="F129" s="18" t="s">
        <v>22</v>
      </c>
      <c r="G129" s="15" t="n">
        <v>9</v>
      </c>
    </row>
    <row r="130" s="61" customFormat="true" ht="15" hidden="false" customHeight="false" outlineLevel="0" collapsed="false">
      <c r="A130" s="13"/>
      <c r="B130" s="14"/>
      <c r="C130" s="15" t="n">
        <v>34</v>
      </c>
      <c r="D130" s="16" t="s">
        <v>24</v>
      </c>
      <c r="E130" s="17" t="n">
        <v>2011</v>
      </c>
      <c r="F130" s="18" t="s">
        <v>22</v>
      </c>
      <c r="G130" s="13" t="n">
        <v>10</v>
      </c>
    </row>
    <row r="131" s="61" customFormat="true" ht="15" hidden="false" customHeight="false" outlineLevel="0" collapsed="false">
      <c r="A131" s="13"/>
      <c r="B131" s="14"/>
      <c r="C131" s="15" t="n">
        <v>180</v>
      </c>
      <c r="D131" s="16" t="s">
        <v>192</v>
      </c>
      <c r="E131" s="17" t="n">
        <v>2010</v>
      </c>
      <c r="F131" s="18" t="s">
        <v>22</v>
      </c>
      <c r="G131" s="13" t="n">
        <v>10</v>
      </c>
      <c r="H131" s="65" t="n">
        <v>68</v>
      </c>
    </row>
    <row r="132" s="61" customFormat="true" ht="15" hidden="false" customHeight="false" outlineLevel="0" collapsed="false">
      <c r="A132" s="13"/>
      <c r="B132" s="14"/>
      <c r="C132" s="15" t="n">
        <v>315</v>
      </c>
      <c r="D132" s="16" t="s">
        <v>316</v>
      </c>
      <c r="E132" s="17" t="n">
        <v>2009</v>
      </c>
      <c r="F132" s="18" t="s">
        <v>22</v>
      </c>
      <c r="G132" s="13" t="n">
        <v>10</v>
      </c>
    </row>
    <row r="133" s="61" customFormat="true" ht="15" hidden="false" customHeight="false" outlineLevel="0" collapsed="false">
      <c r="A133" s="15"/>
      <c r="B133" s="14"/>
      <c r="C133" s="15" t="n">
        <v>626</v>
      </c>
      <c r="D133" s="16" t="s">
        <v>698</v>
      </c>
      <c r="E133" s="17" t="n">
        <v>2006</v>
      </c>
      <c r="F133" s="18" t="s">
        <v>22</v>
      </c>
      <c r="G133" s="13" t="n">
        <v>10</v>
      </c>
    </row>
    <row r="134" s="61" customFormat="true" ht="15" hidden="false" customHeight="false" outlineLevel="0" collapsed="false">
      <c r="A134" s="15"/>
      <c r="B134" s="14"/>
      <c r="C134" s="15"/>
      <c r="D134" s="30"/>
      <c r="E134" s="17"/>
      <c r="F134" s="18"/>
      <c r="G134" s="15"/>
      <c r="H134" s="66"/>
    </row>
    <row r="135" s="61" customFormat="true" ht="15" hidden="false" customHeight="false" outlineLevel="0" collapsed="false">
      <c r="A135" s="64" t="n">
        <v>15</v>
      </c>
      <c r="B135" s="14" t="n">
        <v>0.00197916666666667</v>
      </c>
      <c r="C135" s="15" t="n">
        <v>339</v>
      </c>
      <c r="D135" s="30" t="s">
        <v>369</v>
      </c>
      <c r="E135" s="17" t="n">
        <v>2008</v>
      </c>
      <c r="F135" s="18" t="s">
        <v>235</v>
      </c>
      <c r="G135" s="13" t="n">
        <v>1</v>
      </c>
    </row>
    <row r="136" s="61" customFormat="true" ht="15" hidden="false" customHeight="false" outlineLevel="0" collapsed="false">
      <c r="A136" s="36"/>
      <c r="B136" s="14" t="n">
        <v>0.00262731481481482</v>
      </c>
      <c r="C136" s="15" t="n">
        <v>557</v>
      </c>
      <c r="D136" s="16" t="s">
        <v>621</v>
      </c>
      <c r="E136" s="17" t="n">
        <v>2006</v>
      </c>
      <c r="F136" s="18" t="s">
        <v>235</v>
      </c>
      <c r="G136" s="36" t="n">
        <v>6</v>
      </c>
    </row>
    <row r="137" s="61" customFormat="true" ht="15" hidden="false" customHeight="false" outlineLevel="0" collapsed="false">
      <c r="A137" s="13"/>
      <c r="B137" s="14"/>
      <c r="C137" s="15" t="n">
        <v>507</v>
      </c>
      <c r="D137" s="16" t="s">
        <v>569</v>
      </c>
      <c r="E137" s="17" t="n">
        <v>2007</v>
      </c>
      <c r="F137" s="18" t="s">
        <v>235</v>
      </c>
      <c r="G137" s="13" t="n">
        <v>8</v>
      </c>
    </row>
    <row r="138" s="61" customFormat="true" ht="15" hidden="false" customHeight="false" outlineLevel="0" collapsed="false">
      <c r="A138" s="13"/>
      <c r="B138" s="14"/>
      <c r="C138" s="15" t="n">
        <v>210</v>
      </c>
      <c r="D138" s="16" t="s">
        <v>246</v>
      </c>
      <c r="E138" s="17" t="n">
        <v>2009</v>
      </c>
      <c r="F138" s="18" t="s">
        <v>235</v>
      </c>
      <c r="G138" s="13" t="n">
        <v>9</v>
      </c>
    </row>
    <row r="139" s="61" customFormat="true" ht="15" hidden="false" customHeight="false" outlineLevel="0" collapsed="false">
      <c r="A139" s="15"/>
      <c r="B139" s="14"/>
      <c r="C139" s="15" t="n">
        <v>933</v>
      </c>
      <c r="D139" s="16" t="s">
        <v>1012</v>
      </c>
      <c r="E139" s="17" t="n">
        <v>2004</v>
      </c>
      <c r="F139" s="18" t="s">
        <v>235</v>
      </c>
      <c r="G139" s="15" t="n">
        <v>11</v>
      </c>
    </row>
    <row r="140" s="61" customFormat="true" ht="15" hidden="false" customHeight="false" outlineLevel="0" collapsed="false">
      <c r="A140" s="13"/>
      <c r="B140" s="14"/>
      <c r="C140" s="15" t="n">
        <v>340</v>
      </c>
      <c r="D140" s="16" t="s">
        <v>385</v>
      </c>
      <c r="E140" s="17" t="n">
        <v>2008</v>
      </c>
      <c r="F140" s="18" t="s">
        <v>235</v>
      </c>
      <c r="G140" s="13" t="n">
        <v>15</v>
      </c>
    </row>
    <row r="141" s="61" customFormat="true" ht="15" hidden="false" customHeight="false" outlineLevel="0" collapsed="false">
      <c r="A141" s="13"/>
      <c r="B141" s="14"/>
      <c r="C141" s="15" t="n">
        <v>459</v>
      </c>
      <c r="D141" s="16" t="s">
        <v>519</v>
      </c>
      <c r="E141" s="17" t="n">
        <v>2007</v>
      </c>
      <c r="F141" s="18" t="s">
        <v>235</v>
      </c>
      <c r="G141" s="13" t="n">
        <v>15</v>
      </c>
    </row>
    <row r="142" s="61" customFormat="true" ht="15" hidden="false" customHeight="false" outlineLevel="0" collapsed="false">
      <c r="A142" s="13"/>
      <c r="B142" s="14"/>
      <c r="C142" s="15" t="n">
        <v>336</v>
      </c>
      <c r="D142" s="16" t="s">
        <v>387</v>
      </c>
      <c r="E142" s="17" t="n">
        <v>2008</v>
      </c>
      <c r="F142" s="18" t="s">
        <v>235</v>
      </c>
      <c r="G142" s="13" t="n">
        <v>17</v>
      </c>
      <c r="H142" s="65" t="n">
        <v>82</v>
      </c>
    </row>
    <row r="143" s="61" customFormat="true" ht="15" hidden="false" customHeight="false" outlineLevel="0" collapsed="false">
      <c r="A143" s="15"/>
      <c r="B143" s="14"/>
      <c r="C143" s="15"/>
      <c r="D143" s="30"/>
      <c r="E143" s="17"/>
      <c r="F143" s="18"/>
      <c r="G143" s="15"/>
      <c r="H143" s="66"/>
    </row>
    <row r="144" s="61" customFormat="true" ht="15" hidden="false" customHeight="false" outlineLevel="0" collapsed="false">
      <c r="A144" s="64" t="n">
        <v>16</v>
      </c>
      <c r="B144" s="14"/>
      <c r="C144" s="15" t="n">
        <v>1002</v>
      </c>
      <c r="D144" s="16" t="s">
        <v>1058</v>
      </c>
      <c r="E144" s="17" t="n">
        <v>2003</v>
      </c>
      <c r="F144" s="18" t="s">
        <v>322</v>
      </c>
      <c r="G144" s="15" t="n">
        <v>9</v>
      </c>
    </row>
    <row r="145" s="61" customFormat="true" ht="15" hidden="false" customHeight="false" outlineLevel="0" collapsed="false">
      <c r="A145" s="15"/>
      <c r="B145" s="45"/>
      <c r="C145" s="15" t="n">
        <v>886</v>
      </c>
      <c r="D145" s="16" t="s">
        <v>920</v>
      </c>
      <c r="E145" s="17" t="n">
        <v>2004</v>
      </c>
      <c r="F145" s="18" t="s">
        <v>322</v>
      </c>
      <c r="G145" s="13" t="n">
        <v>10</v>
      </c>
    </row>
    <row r="146" s="61" customFormat="true" ht="15" hidden="false" customHeight="false" outlineLevel="0" collapsed="false">
      <c r="A146" s="15"/>
      <c r="B146" s="14"/>
      <c r="C146" s="15" t="n">
        <v>946</v>
      </c>
      <c r="D146" s="16" t="s">
        <v>1013</v>
      </c>
      <c r="E146" s="17" t="n">
        <v>2004</v>
      </c>
      <c r="F146" s="18" t="s">
        <v>322</v>
      </c>
      <c r="G146" s="15" t="n">
        <v>12</v>
      </c>
    </row>
    <row r="147" s="61" customFormat="true" ht="15" hidden="false" customHeight="false" outlineLevel="0" collapsed="false">
      <c r="A147" s="13"/>
      <c r="B147" s="14"/>
      <c r="C147" s="15" t="n">
        <v>329</v>
      </c>
      <c r="D147" s="16" t="s">
        <v>321</v>
      </c>
      <c r="E147" s="17" t="n">
        <v>2009</v>
      </c>
      <c r="F147" s="18" t="s">
        <v>322</v>
      </c>
      <c r="G147" s="13" t="n">
        <v>15</v>
      </c>
    </row>
    <row r="148" s="61" customFormat="true" ht="15" hidden="false" customHeight="false" outlineLevel="0" collapsed="false">
      <c r="A148" s="15"/>
      <c r="B148" s="14"/>
      <c r="C148" s="15" t="n">
        <v>715</v>
      </c>
      <c r="D148" s="16" t="s">
        <v>742</v>
      </c>
      <c r="E148" s="17" t="n">
        <v>2005</v>
      </c>
      <c r="F148" s="18" t="s">
        <v>322</v>
      </c>
      <c r="G148" s="13" t="n">
        <v>15</v>
      </c>
    </row>
    <row r="149" s="61" customFormat="true" ht="15" hidden="false" customHeight="false" outlineLevel="0" collapsed="false">
      <c r="A149" s="13"/>
      <c r="B149" s="14"/>
      <c r="C149" s="15" t="n">
        <v>1104</v>
      </c>
      <c r="D149" s="16" t="s">
        <v>462</v>
      </c>
      <c r="E149" s="17" t="n">
        <v>2008</v>
      </c>
      <c r="F149" s="18" t="s">
        <v>322</v>
      </c>
      <c r="G149" s="13" t="n">
        <v>17</v>
      </c>
    </row>
    <row r="150" s="61" customFormat="true" ht="15" hidden="false" customHeight="false" outlineLevel="0" collapsed="false">
      <c r="A150" s="15"/>
      <c r="B150" s="14"/>
      <c r="C150" s="15" t="n">
        <v>716</v>
      </c>
      <c r="D150" s="16" t="s">
        <v>745</v>
      </c>
      <c r="E150" s="17" t="n">
        <v>2005</v>
      </c>
      <c r="F150" s="18" t="s">
        <v>322</v>
      </c>
      <c r="G150" s="13" t="n">
        <v>18</v>
      </c>
    </row>
    <row r="151" s="61" customFormat="true" ht="15" hidden="false" customHeight="false" outlineLevel="0" collapsed="false">
      <c r="A151" s="15"/>
      <c r="B151" s="14"/>
      <c r="C151" s="15" t="n">
        <v>1050</v>
      </c>
      <c r="D151" s="16" t="s">
        <v>1132</v>
      </c>
      <c r="E151" s="17" t="n">
        <v>2003</v>
      </c>
      <c r="F151" s="18" t="s">
        <v>322</v>
      </c>
      <c r="G151" s="15" t="n">
        <v>20</v>
      </c>
      <c r="H151" s="65" t="n">
        <v>116</v>
      </c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6" t="s">
        <v>105</v>
      </c>
      <c r="D6" s="27"/>
      <c r="E6" s="28"/>
      <c r="F6" s="29" t="s">
        <v>106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9" t="s">
        <v>5</v>
      </c>
      <c r="E7" s="10" t="s">
        <v>6</v>
      </c>
      <c r="F7" s="10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0798611111111111</v>
      </c>
      <c r="C8" s="15" t="n">
        <v>116</v>
      </c>
      <c r="D8" s="30" t="s">
        <v>107</v>
      </c>
      <c r="E8" s="17" t="n">
        <v>2010</v>
      </c>
      <c r="F8" s="18" t="s">
        <v>12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810185185185185</v>
      </c>
      <c r="C9" s="15" t="n">
        <v>150</v>
      </c>
      <c r="D9" s="16" t="s">
        <v>108</v>
      </c>
      <c r="E9" s="17" t="n">
        <v>2010</v>
      </c>
      <c r="F9" s="18" t="s">
        <v>109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0821759259259259</v>
      </c>
      <c r="C10" s="15" t="n">
        <v>102</v>
      </c>
      <c r="D10" s="16" t="s">
        <v>110</v>
      </c>
      <c r="E10" s="17" t="n">
        <v>2010</v>
      </c>
      <c r="F10" s="18" t="s">
        <v>43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833333333333333</v>
      </c>
      <c r="C11" s="15" t="n">
        <v>119</v>
      </c>
      <c r="D11" s="19" t="s">
        <v>111</v>
      </c>
      <c r="E11" s="17" t="n">
        <v>2010</v>
      </c>
      <c r="F11" s="18" t="s">
        <v>27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844907407407407</v>
      </c>
      <c r="C12" s="15" t="n">
        <v>117</v>
      </c>
      <c r="D12" s="18" t="s">
        <v>112</v>
      </c>
      <c r="E12" s="17" t="n">
        <v>2010</v>
      </c>
      <c r="F12" s="18" t="s">
        <v>12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0868055555555556</v>
      </c>
      <c r="C13" s="15" t="n">
        <v>120</v>
      </c>
      <c r="D13" s="19" t="s">
        <v>113</v>
      </c>
      <c r="E13" s="17" t="n">
        <v>2010</v>
      </c>
      <c r="F13" s="18" t="s">
        <v>27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144</v>
      </c>
      <c r="D14" s="16" t="s">
        <v>114</v>
      </c>
      <c r="E14" s="17" t="n">
        <v>2010</v>
      </c>
      <c r="F14" s="18" t="s">
        <v>109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113</v>
      </c>
      <c r="D15" s="16" t="s">
        <v>115</v>
      </c>
      <c r="E15" s="17" t="n">
        <v>2010</v>
      </c>
      <c r="F15" s="18" t="s">
        <v>15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88</v>
      </c>
      <c r="D16" s="16" t="s">
        <v>116</v>
      </c>
      <c r="E16" s="17" t="n">
        <v>2010</v>
      </c>
      <c r="F16" s="18" t="s">
        <v>10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153</v>
      </c>
      <c r="D17" s="16" t="s">
        <v>117</v>
      </c>
      <c r="E17" s="17" t="n">
        <v>2010</v>
      </c>
      <c r="F17" s="18" t="s">
        <v>118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103</v>
      </c>
      <c r="D18" s="16" t="s">
        <v>119</v>
      </c>
      <c r="E18" s="17" t="n">
        <v>2010</v>
      </c>
      <c r="F18" s="18" t="s">
        <v>43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121</v>
      </c>
      <c r="D19" s="19" t="s">
        <v>120</v>
      </c>
      <c r="E19" s="17" t="n">
        <v>2010</v>
      </c>
      <c r="F19" s="18" t="s">
        <v>27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152</v>
      </c>
      <c r="D20" s="16" t="s">
        <v>121</v>
      </c>
      <c r="E20" s="17" t="n">
        <v>2010</v>
      </c>
      <c r="F20" s="18" t="s">
        <v>109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142</v>
      </c>
      <c r="D21" s="16" t="s">
        <v>122</v>
      </c>
      <c r="E21" s="17" t="n">
        <v>2010</v>
      </c>
      <c r="F21" s="18" t="s">
        <v>19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137</v>
      </c>
      <c r="D22" s="16" t="s">
        <v>123</v>
      </c>
      <c r="E22" s="17" t="n">
        <v>2010</v>
      </c>
      <c r="F22" s="18" t="s">
        <v>22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104</v>
      </c>
      <c r="D23" s="16" t="s">
        <v>124</v>
      </c>
      <c r="E23" s="17" t="n">
        <v>2010</v>
      </c>
      <c r="F23" s="18" t="s">
        <v>43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87</v>
      </c>
      <c r="D24" s="16" t="s">
        <v>125</v>
      </c>
      <c r="E24" s="17" t="n">
        <v>2010</v>
      </c>
      <c r="F24" s="18" t="s">
        <v>17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105</v>
      </c>
      <c r="D25" s="16" t="s">
        <v>126</v>
      </c>
      <c r="E25" s="17" t="n">
        <v>2010</v>
      </c>
      <c r="F25" s="18" t="s">
        <v>43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130</v>
      </c>
      <c r="D26" s="16" t="s">
        <v>127</v>
      </c>
      <c r="E26" s="17" t="n">
        <v>2010</v>
      </c>
      <c r="F26" s="18" t="s">
        <v>22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126</v>
      </c>
      <c r="D27" s="16" t="s">
        <v>128</v>
      </c>
      <c r="E27" s="17" t="n">
        <v>2010</v>
      </c>
      <c r="F27" s="18" t="s">
        <v>22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96</v>
      </c>
      <c r="D28" s="16" t="s">
        <v>129</v>
      </c>
      <c r="E28" s="17" t="n">
        <v>2010</v>
      </c>
      <c r="F28" s="18" t="s">
        <v>130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111</v>
      </c>
      <c r="D29" s="16" t="s">
        <v>131</v>
      </c>
      <c r="E29" s="17" t="n">
        <v>2010</v>
      </c>
      <c r="F29" s="18" t="s">
        <v>15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128</v>
      </c>
      <c r="D30" s="16" t="s">
        <v>132</v>
      </c>
      <c r="E30" s="17" t="n">
        <v>2010</v>
      </c>
      <c r="F30" s="18" t="s">
        <v>22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151</v>
      </c>
      <c r="D31" s="16" t="s">
        <v>133</v>
      </c>
      <c r="E31" s="17" t="n">
        <v>2010</v>
      </c>
      <c r="F31" s="18" t="s">
        <v>109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133</v>
      </c>
      <c r="D32" s="16" t="s">
        <v>134</v>
      </c>
      <c r="E32" s="17" t="n">
        <v>2010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118</v>
      </c>
      <c r="D33" s="18" t="s">
        <v>135</v>
      </c>
      <c r="E33" s="17" t="n">
        <v>2010</v>
      </c>
      <c r="F33" s="18" t="s">
        <v>12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148</v>
      </c>
      <c r="D34" s="16" t="s">
        <v>136</v>
      </c>
      <c r="E34" s="17" t="n">
        <v>2010</v>
      </c>
      <c r="F34" s="18" t="s">
        <v>109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92</v>
      </c>
      <c r="D35" s="16" t="s">
        <v>137</v>
      </c>
      <c r="E35" s="17" t="n">
        <v>2010</v>
      </c>
      <c r="F35" s="18" t="s">
        <v>130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112</v>
      </c>
      <c r="D36" s="16" t="s">
        <v>138</v>
      </c>
      <c r="E36" s="17" t="n">
        <v>2010</v>
      </c>
      <c r="F36" s="18" t="s">
        <v>15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83</v>
      </c>
      <c r="D37" s="16" t="s">
        <v>139</v>
      </c>
      <c r="E37" s="17" t="n">
        <v>2010</v>
      </c>
      <c r="F37" s="18" t="s">
        <v>17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108</v>
      </c>
      <c r="D38" s="21" t="s">
        <v>140</v>
      </c>
      <c r="E38" s="17" t="n">
        <v>2010</v>
      </c>
      <c r="F38" s="18" t="s">
        <v>43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131</v>
      </c>
      <c r="D39" s="16" t="s">
        <v>141</v>
      </c>
      <c r="E39" s="17" t="n">
        <v>2010</v>
      </c>
      <c r="F39" s="18" t="s">
        <v>22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106</v>
      </c>
      <c r="D40" s="21" t="s">
        <v>142</v>
      </c>
      <c r="E40" s="17" t="n">
        <v>2010</v>
      </c>
      <c r="F40" s="18" t="s">
        <v>43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124</v>
      </c>
      <c r="D41" s="16" t="s">
        <v>143</v>
      </c>
      <c r="E41" s="17" t="n">
        <v>2010</v>
      </c>
      <c r="F41" s="18" t="s">
        <v>22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149</v>
      </c>
      <c r="D42" s="16" t="s">
        <v>144</v>
      </c>
      <c r="E42" s="17" t="n">
        <v>2010</v>
      </c>
      <c r="F42" s="18" t="s">
        <v>109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115</v>
      </c>
      <c r="D43" s="16" t="s">
        <v>145</v>
      </c>
      <c r="E43" s="17" t="n">
        <v>2010</v>
      </c>
      <c r="F43" s="18" t="s">
        <v>15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99</v>
      </c>
      <c r="D44" s="16" t="s">
        <v>146</v>
      </c>
      <c r="E44" s="17" t="n">
        <v>2010</v>
      </c>
      <c r="F44" s="18" t="s">
        <v>130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140</v>
      </c>
      <c r="D45" s="16" t="s">
        <v>147</v>
      </c>
      <c r="E45" s="17" t="n">
        <v>2010</v>
      </c>
      <c r="F45" s="18" t="s">
        <v>22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89</v>
      </c>
      <c r="D46" s="16" t="s">
        <v>148</v>
      </c>
      <c r="E46" s="17" t="n">
        <v>2010</v>
      </c>
      <c r="F46" s="18" t="s">
        <v>130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85</v>
      </c>
      <c r="D47" s="16" t="s">
        <v>149</v>
      </c>
      <c r="E47" s="17" t="n">
        <v>2010</v>
      </c>
      <c r="F47" s="18" t="s">
        <v>17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147</v>
      </c>
      <c r="D48" s="16" t="s">
        <v>150</v>
      </c>
      <c r="E48" s="31" t="n">
        <v>2010</v>
      </c>
      <c r="F48" s="18" t="s">
        <v>109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146</v>
      </c>
      <c r="D49" s="16" t="s">
        <v>151</v>
      </c>
      <c r="E49" s="17" t="n">
        <v>2010</v>
      </c>
      <c r="F49" s="18" t="s">
        <v>109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138</v>
      </c>
      <c r="D50" s="16" t="s">
        <v>152</v>
      </c>
      <c r="E50" s="17" t="n">
        <v>2010</v>
      </c>
      <c r="F50" s="18" t="s">
        <v>22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127</v>
      </c>
      <c r="D51" s="16" t="s">
        <v>153</v>
      </c>
      <c r="E51" s="17" t="n">
        <v>2010</v>
      </c>
      <c r="F51" s="18" t="s">
        <v>22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86</v>
      </c>
      <c r="D52" s="16" t="s">
        <v>154</v>
      </c>
      <c r="E52" s="32" t="n">
        <v>2010</v>
      </c>
      <c r="F52" s="18" t="s">
        <v>17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122</v>
      </c>
      <c r="D53" s="16" t="s">
        <v>155</v>
      </c>
      <c r="E53" s="17" t="n">
        <v>2010</v>
      </c>
      <c r="F53" s="18" t="s">
        <v>22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132</v>
      </c>
      <c r="D54" s="16" t="s">
        <v>156</v>
      </c>
      <c r="E54" s="17" t="n">
        <v>2010</v>
      </c>
      <c r="F54" s="18" t="s">
        <v>22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123</v>
      </c>
      <c r="D55" s="16" t="s">
        <v>157</v>
      </c>
      <c r="E55" s="17" t="n">
        <v>2010</v>
      </c>
      <c r="F55" s="18" t="s">
        <v>22</v>
      </c>
      <c r="G55" s="13" t="n">
        <v>48</v>
      </c>
    </row>
    <row r="56" customFormat="false" ht="15" hidden="false" customHeight="false" outlineLevel="0" collapsed="false">
      <c r="A56" s="13" t="n">
        <v>49</v>
      </c>
      <c r="B56" s="14"/>
      <c r="C56" s="15" t="n">
        <v>129</v>
      </c>
      <c r="D56" s="16" t="s">
        <v>158</v>
      </c>
      <c r="E56" s="17" t="n">
        <v>2010</v>
      </c>
      <c r="F56" s="18" t="s">
        <v>22</v>
      </c>
      <c r="G56" s="13" t="n">
        <v>49</v>
      </c>
    </row>
    <row r="57" customFormat="false" ht="15" hidden="false" customHeight="false" outlineLevel="0" collapsed="false">
      <c r="A57" s="13" t="n">
        <v>50</v>
      </c>
      <c r="B57" s="14"/>
      <c r="C57" s="15" t="n">
        <v>93</v>
      </c>
      <c r="D57" s="16" t="s">
        <v>159</v>
      </c>
      <c r="E57" s="17" t="n">
        <v>2010</v>
      </c>
      <c r="F57" s="18" t="s">
        <v>130</v>
      </c>
      <c r="G57" s="13" t="n">
        <v>50</v>
      </c>
    </row>
    <row r="58" customFormat="false" ht="15" hidden="false" customHeight="false" outlineLevel="0" collapsed="false">
      <c r="A58" s="13" t="n">
        <v>51</v>
      </c>
      <c r="B58" s="14"/>
      <c r="C58" s="15" t="n">
        <v>136</v>
      </c>
      <c r="D58" s="16" t="s">
        <v>160</v>
      </c>
      <c r="E58" s="17" t="n">
        <v>2010</v>
      </c>
      <c r="F58" s="18" t="s">
        <v>22</v>
      </c>
      <c r="G58" s="13" t="n">
        <v>51</v>
      </c>
    </row>
    <row r="59" customFormat="false" ht="15" hidden="false" customHeight="false" outlineLevel="0" collapsed="false">
      <c r="A59" s="13" t="n">
        <v>52</v>
      </c>
      <c r="B59" s="14"/>
      <c r="C59" s="15" t="n">
        <v>94</v>
      </c>
      <c r="D59" s="16" t="s">
        <v>161</v>
      </c>
      <c r="E59" s="17" t="n">
        <v>2010</v>
      </c>
      <c r="F59" s="18" t="s">
        <v>130</v>
      </c>
      <c r="G59" s="13" t="n">
        <v>52</v>
      </c>
    </row>
    <row r="60" customFormat="false" ht="15" hidden="false" customHeight="false" outlineLevel="0" collapsed="false">
      <c r="A60" s="13" t="n">
        <v>53</v>
      </c>
      <c r="B60" s="14"/>
      <c r="C60" s="15" t="n">
        <v>107</v>
      </c>
      <c r="D60" s="21" t="s">
        <v>162</v>
      </c>
      <c r="E60" s="17" t="n">
        <v>2010</v>
      </c>
      <c r="F60" s="18" t="s">
        <v>43</v>
      </c>
      <c r="G60" s="13" t="n">
        <v>53</v>
      </c>
    </row>
    <row r="61" customFormat="false" ht="15" hidden="false" customHeight="false" outlineLevel="0" collapsed="false">
      <c r="A61" s="13" t="n">
        <v>54</v>
      </c>
      <c r="B61" s="14"/>
      <c r="C61" s="15" t="n">
        <v>84</v>
      </c>
      <c r="D61" s="16" t="s">
        <v>163</v>
      </c>
      <c r="E61" s="17" t="n">
        <v>2010</v>
      </c>
      <c r="F61" s="18" t="s">
        <v>17</v>
      </c>
      <c r="G61" s="13" t="n">
        <v>54</v>
      </c>
    </row>
    <row r="62" customFormat="false" ht="15" hidden="false" customHeight="false" outlineLevel="0" collapsed="false">
      <c r="A62" s="13" t="n">
        <v>55</v>
      </c>
      <c r="B62" s="14"/>
      <c r="C62" s="15" t="n">
        <v>109</v>
      </c>
      <c r="D62" s="21" t="s">
        <v>164</v>
      </c>
      <c r="E62" s="17" t="n">
        <v>2010</v>
      </c>
      <c r="F62" s="18" t="s">
        <v>43</v>
      </c>
      <c r="G62" s="13" t="n">
        <v>55</v>
      </c>
    </row>
    <row r="63" customFormat="false" ht="15" hidden="false" customHeight="false" outlineLevel="0" collapsed="false">
      <c r="A63" s="13" t="n">
        <v>56</v>
      </c>
      <c r="B63" s="14"/>
      <c r="C63" s="15" t="n">
        <v>114</v>
      </c>
      <c r="D63" s="16" t="s">
        <v>165</v>
      </c>
      <c r="E63" s="17" t="n">
        <v>2010</v>
      </c>
      <c r="F63" s="18" t="s">
        <v>15</v>
      </c>
      <c r="G63" s="13" t="n">
        <v>56</v>
      </c>
    </row>
    <row r="64" customFormat="false" ht="15" hidden="false" customHeight="false" outlineLevel="0" collapsed="false">
      <c r="A64" s="13" t="n">
        <v>57</v>
      </c>
      <c r="B64" s="14"/>
      <c r="C64" s="15" t="n">
        <v>139</v>
      </c>
      <c r="D64" s="16" t="s">
        <v>166</v>
      </c>
      <c r="E64" s="17" t="n">
        <v>2010</v>
      </c>
      <c r="F64" s="18" t="s">
        <v>22</v>
      </c>
      <c r="G64" s="13" t="n">
        <v>57</v>
      </c>
    </row>
    <row r="65" customFormat="false" ht="15" hidden="false" customHeight="false" outlineLevel="0" collapsed="false">
      <c r="A65" s="13" t="n">
        <v>58</v>
      </c>
      <c r="B65" s="14"/>
      <c r="C65" s="15" t="n">
        <v>91</v>
      </c>
      <c r="D65" s="16" t="s">
        <v>167</v>
      </c>
      <c r="E65" s="17" t="n">
        <v>2010</v>
      </c>
      <c r="F65" s="18" t="s">
        <v>130</v>
      </c>
      <c r="G65" s="13" t="n">
        <v>58</v>
      </c>
    </row>
    <row r="66" customFormat="false" ht="15" hidden="false" customHeight="false" outlineLevel="0" collapsed="false">
      <c r="A66" s="13" t="n">
        <v>59</v>
      </c>
      <c r="B66" s="14"/>
      <c r="C66" s="15" t="n">
        <v>90</v>
      </c>
      <c r="D66" s="16" t="s">
        <v>168</v>
      </c>
      <c r="E66" s="17" t="n">
        <v>2010</v>
      </c>
      <c r="F66" s="18" t="s">
        <v>130</v>
      </c>
      <c r="G66" s="13" t="n">
        <v>59</v>
      </c>
    </row>
    <row r="67" customFormat="false" ht="15" hidden="false" customHeight="false" outlineLevel="0" collapsed="false">
      <c r="A67" s="13" t="n">
        <v>60</v>
      </c>
      <c r="B67" s="14"/>
      <c r="C67" s="15" t="n">
        <v>110</v>
      </c>
      <c r="D67" s="16" t="s">
        <v>169</v>
      </c>
      <c r="E67" s="17" t="n">
        <v>2010</v>
      </c>
      <c r="F67" s="18" t="s">
        <v>15</v>
      </c>
      <c r="G67" s="13" t="n">
        <v>60</v>
      </c>
    </row>
    <row r="68" customFormat="false" ht="15" hidden="false" customHeight="false" outlineLevel="0" collapsed="false">
      <c r="A68" s="13" t="n">
        <v>61</v>
      </c>
      <c r="B68" s="14"/>
      <c r="C68" s="15" t="n">
        <v>125</v>
      </c>
      <c r="D68" s="16" t="s">
        <v>170</v>
      </c>
      <c r="E68" s="17" t="n">
        <v>2010</v>
      </c>
      <c r="F68" s="18" t="s">
        <v>22</v>
      </c>
      <c r="G68" s="13" t="n">
        <v>61</v>
      </c>
    </row>
    <row r="69" customFormat="false" ht="15" hidden="false" customHeight="false" outlineLevel="0" collapsed="false">
      <c r="A69" s="13" t="n">
        <v>62</v>
      </c>
      <c r="B69" s="14"/>
      <c r="C69" s="15" t="n">
        <v>100</v>
      </c>
      <c r="D69" s="16" t="s">
        <v>171</v>
      </c>
      <c r="E69" s="17" t="n">
        <v>2010</v>
      </c>
      <c r="F69" s="18" t="s">
        <v>130</v>
      </c>
      <c r="G69" s="13" t="n">
        <v>62</v>
      </c>
    </row>
    <row r="70" customFormat="false" ht="15" hidden="false" customHeight="false" outlineLevel="0" collapsed="false">
      <c r="A70" s="13" t="n">
        <v>63</v>
      </c>
      <c r="B70" s="14"/>
      <c r="C70" s="15" t="n">
        <v>98</v>
      </c>
      <c r="D70" s="16" t="s">
        <v>172</v>
      </c>
      <c r="E70" s="17" t="n">
        <v>2010</v>
      </c>
      <c r="F70" s="18" t="s">
        <v>130</v>
      </c>
      <c r="G70" s="13" t="n">
        <v>63</v>
      </c>
    </row>
    <row r="71" customFormat="false" ht="15" hidden="false" customHeight="false" outlineLevel="0" collapsed="false">
      <c r="A71" s="13" t="s">
        <v>60</v>
      </c>
      <c r="B71" s="14"/>
      <c r="C71" s="15" t="n">
        <v>95</v>
      </c>
      <c r="D71" s="16" t="s">
        <v>173</v>
      </c>
      <c r="E71" s="17" t="n">
        <v>2010</v>
      </c>
      <c r="F71" s="18" t="s">
        <v>130</v>
      </c>
      <c r="G71" s="13" t="s">
        <v>60</v>
      </c>
    </row>
    <row r="72" customFormat="false" ht="15" hidden="false" customHeight="false" outlineLevel="0" collapsed="false">
      <c r="A72" s="13" t="s">
        <v>60</v>
      </c>
      <c r="B72" s="14"/>
      <c r="C72" s="15" t="n">
        <v>143</v>
      </c>
      <c r="D72" s="16" t="s">
        <v>174</v>
      </c>
      <c r="E72" s="17" t="n">
        <v>2010</v>
      </c>
      <c r="F72" s="18" t="s">
        <v>19</v>
      </c>
      <c r="G72" s="13" t="s">
        <v>60</v>
      </c>
    </row>
    <row r="73" customFormat="false" ht="15" hidden="false" customHeight="false" outlineLevel="0" collapsed="false">
      <c r="A73" s="13" t="s">
        <v>60</v>
      </c>
      <c r="B73" s="14"/>
      <c r="C73" s="15" t="n">
        <v>141</v>
      </c>
      <c r="D73" s="16" t="s">
        <v>175</v>
      </c>
      <c r="E73" s="17" t="n">
        <v>2010</v>
      </c>
      <c r="F73" s="18" t="s">
        <v>19</v>
      </c>
      <c r="G73" s="13" t="s">
        <v>60</v>
      </c>
    </row>
    <row r="74" customFormat="false" ht="15" hidden="false" customHeight="false" outlineLevel="0" collapsed="false">
      <c r="A74" s="13" t="s">
        <v>60</v>
      </c>
      <c r="B74" s="14"/>
      <c r="C74" s="15" t="n">
        <v>145</v>
      </c>
      <c r="D74" s="16" t="s">
        <v>176</v>
      </c>
      <c r="E74" s="17" t="n">
        <v>2010</v>
      </c>
      <c r="F74" s="18" t="s">
        <v>109</v>
      </c>
      <c r="G74" s="13" t="s">
        <v>60</v>
      </c>
    </row>
    <row r="75" customFormat="false" ht="15" hidden="false" customHeight="false" outlineLevel="0" collapsed="false">
      <c r="A75" s="13" t="s">
        <v>60</v>
      </c>
      <c r="B75" s="14"/>
      <c r="C75" s="15" t="n">
        <v>135</v>
      </c>
      <c r="D75" s="16" t="s">
        <v>177</v>
      </c>
      <c r="E75" s="17" t="n">
        <v>2010</v>
      </c>
      <c r="F75" s="18" t="s">
        <v>22</v>
      </c>
      <c r="G75" s="13" t="s">
        <v>60</v>
      </c>
    </row>
    <row r="76" customFormat="false" ht="15" hidden="false" customHeight="false" outlineLevel="0" collapsed="false">
      <c r="A76" s="13" t="s">
        <v>60</v>
      </c>
      <c r="B76" s="14"/>
      <c r="C76" s="15" t="n">
        <v>134</v>
      </c>
      <c r="D76" s="16" t="s">
        <v>178</v>
      </c>
      <c r="E76" s="17" t="n">
        <v>2010</v>
      </c>
      <c r="F76" s="18" t="s">
        <v>22</v>
      </c>
      <c r="G76" s="13" t="s">
        <v>60</v>
      </c>
    </row>
    <row r="77" customFormat="false" ht="15" hidden="false" customHeight="false" outlineLevel="0" collapsed="false">
      <c r="A77" s="13" t="s">
        <v>60</v>
      </c>
      <c r="B77" s="14"/>
      <c r="C77" s="15" t="n">
        <v>97</v>
      </c>
      <c r="D77" s="16" t="s">
        <v>179</v>
      </c>
      <c r="E77" s="17" t="n">
        <v>2010</v>
      </c>
      <c r="F77" s="18" t="s">
        <v>130</v>
      </c>
      <c r="G77" s="13" t="s">
        <v>60</v>
      </c>
    </row>
    <row r="78" customFormat="false" ht="15" hidden="false" customHeight="false" outlineLevel="0" collapsed="false">
      <c r="A78" s="13" t="s">
        <v>60</v>
      </c>
      <c r="B78" s="14"/>
      <c r="C78" s="15" t="n">
        <v>101</v>
      </c>
      <c r="D78" s="16" t="s">
        <v>180</v>
      </c>
      <c r="E78" s="17" t="n">
        <v>2010</v>
      </c>
      <c r="F78" s="18" t="s">
        <v>130</v>
      </c>
      <c r="G78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81</v>
      </c>
      <c r="D6" s="6"/>
      <c r="E6" s="7"/>
      <c r="F6" s="8" t="s">
        <v>182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33" t="n">
        <v>0.000821759259259259</v>
      </c>
      <c r="C8" s="15" t="n">
        <v>169</v>
      </c>
      <c r="D8" s="30" t="s">
        <v>183</v>
      </c>
      <c r="E8" s="17" t="n">
        <v>2010</v>
      </c>
      <c r="F8" s="18" t="s">
        <v>43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844907407407408</v>
      </c>
      <c r="C9" s="15" t="n">
        <v>162</v>
      </c>
      <c r="D9" s="16" t="s">
        <v>184</v>
      </c>
      <c r="E9" s="17" t="n">
        <v>2010</v>
      </c>
      <c r="F9" s="18" t="s">
        <v>10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33" t="n">
        <v>0.000868055555555556</v>
      </c>
      <c r="C10" s="15" t="n">
        <v>194</v>
      </c>
      <c r="D10" s="16" t="s">
        <v>185</v>
      </c>
      <c r="E10" s="17" t="n">
        <v>2010</v>
      </c>
      <c r="F10" s="18" t="s">
        <v>19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891203703703704</v>
      </c>
      <c r="C11" s="15" t="n">
        <v>175</v>
      </c>
      <c r="D11" s="18" t="s">
        <v>186</v>
      </c>
      <c r="E11" s="17" t="n">
        <v>2010</v>
      </c>
      <c r="F11" s="18" t="s">
        <v>12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902777777777778</v>
      </c>
      <c r="C12" s="15" t="n">
        <v>181</v>
      </c>
      <c r="D12" s="16" t="s">
        <v>187</v>
      </c>
      <c r="E12" s="17" t="n">
        <v>2010</v>
      </c>
      <c r="F12" s="18" t="s">
        <v>22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0925925925925926</v>
      </c>
      <c r="C13" s="15" t="n">
        <v>161</v>
      </c>
      <c r="D13" s="16" t="s">
        <v>188</v>
      </c>
      <c r="E13" s="17" t="n">
        <v>2010</v>
      </c>
      <c r="F13" s="18" t="s">
        <v>10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203</v>
      </c>
      <c r="D14" s="16" t="s">
        <v>189</v>
      </c>
      <c r="E14" s="17" t="n">
        <v>2010</v>
      </c>
      <c r="F14" s="18" t="s">
        <v>109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195</v>
      </c>
      <c r="D15" s="16" t="s">
        <v>190</v>
      </c>
      <c r="E15" s="17" t="n">
        <v>2010</v>
      </c>
      <c r="F15" s="18" t="s">
        <v>19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177</v>
      </c>
      <c r="D16" s="18" t="s">
        <v>191</v>
      </c>
      <c r="E16" s="17" t="n">
        <v>2010</v>
      </c>
      <c r="F16" s="18" t="s">
        <v>12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180</v>
      </c>
      <c r="D17" s="16" t="s">
        <v>192</v>
      </c>
      <c r="E17" s="17" t="n">
        <v>2010</v>
      </c>
      <c r="F17" s="18" t="s">
        <v>22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172</v>
      </c>
      <c r="D18" s="16" t="s">
        <v>193</v>
      </c>
      <c r="E18" s="17" t="n">
        <v>2010</v>
      </c>
      <c r="F18" s="18" t="s">
        <v>15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186</v>
      </c>
      <c r="D19" s="16" t="s">
        <v>194</v>
      </c>
      <c r="E19" s="17" t="n">
        <v>2010</v>
      </c>
      <c r="F19" s="18" t="s">
        <v>22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197</v>
      </c>
      <c r="D20" s="16" t="s">
        <v>195</v>
      </c>
      <c r="E20" s="17" t="n">
        <v>2010</v>
      </c>
      <c r="F20" s="22" t="s">
        <v>62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154</v>
      </c>
      <c r="D21" s="16" t="s">
        <v>196</v>
      </c>
      <c r="E21" s="17" t="n">
        <v>2010</v>
      </c>
      <c r="F21" s="18" t="s">
        <v>17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173</v>
      </c>
      <c r="D22" s="16" t="s">
        <v>197</v>
      </c>
      <c r="E22" s="17" t="n">
        <v>2010</v>
      </c>
      <c r="F22" s="18" t="s">
        <v>15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164</v>
      </c>
      <c r="D23" s="16" t="s">
        <v>198</v>
      </c>
      <c r="E23" s="17" t="n">
        <v>2010</v>
      </c>
      <c r="F23" s="18" t="s">
        <v>130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178</v>
      </c>
      <c r="D24" s="16" t="s">
        <v>199</v>
      </c>
      <c r="E24" s="17" t="n">
        <v>2010</v>
      </c>
      <c r="F24" s="18" t="s">
        <v>27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174</v>
      </c>
      <c r="D25" s="16" t="s">
        <v>200</v>
      </c>
      <c r="E25" s="17" t="n">
        <v>2010</v>
      </c>
      <c r="F25" s="18" t="s">
        <v>15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176</v>
      </c>
      <c r="D26" s="18" t="s">
        <v>201</v>
      </c>
      <c r="E26" s="17" t="n">
        <v>2010</v>
      </c>
      <c r="F26" s="18" t="s">
        <v>12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191</v>
      </c>
      <c r="D27" s="16" t="s">
        <v>202</v>
      </c>
      <c r="E27" s="17" t="n">
        <v>2010</v>
      </c>
      <c r="F27" s="18" t="s">
        <v>22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165</v>
      </c>
      <c r="D28" s="16" t="s">
        <v>203</v>
      </c>
      <c r="E28" s="17" t="n">
        <v>2010</v>
      </c>
      <c r="F28" s="18" t="s">
        <v>130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170</v>
      </c>
      <c r="D29" s="16" t="s">
        <v>204</v>
      </c>
      <c r="E29" s="17" t="n">
        <v>2010</v>
      </c>
      <c r="F29" s="18" t="s">
        <v>43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157</v>
      </c>
      <c r="D30" s="16" t="s">
        <v>205</v>
      </c>
      <c r="E30" s="17" t="n">
        <v>2010</v>
      </c>
      <c r="F30" s="18" t="s">
        <v>17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168</v>
      </c>
      <c r="D31" s="16" t="s">
        <v>206</v>
      </c>
      <c r="E31" s="17" t="n">
        <v>2010</v>
      </c>
      <c r="F31" s="18" t="s">
        <v>130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202</v>
      </c>
      <c r="D32" s="16" t="s">
        <v>207</v>
      </c>
      <c r="E32" s="17" t="n">
        <v>2010</v>
      </c>
      <c r="F32" s="18" t="s">
        <v>109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167</v>
      </c>
      <c r="D33" s="16" t="s">
        <v>208</v>
      </c>
      <c r="E33" s="17" t="n">
        <v>2010</v>
      </c>
      <c r="F33" s="18" t="s">
        <v>130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204</v>
      </c>
      <c r="D34" s="16" t="s">
        <v>209</v>
      </c>
      <c r="E34" s="17" t="n">
        <v>2010</v>
      </c>
      <c r="F34" s="18" t="s">
        <v>109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155</v>
      </c>
      <c r="D35" s="16" t="s">
        <v>210</v>
      </c>
      <c r="E35" s="17" t="n">
        <v>2010</v>
      </c>
      <c r="F35" s="18" t="s">
        <v>17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192</v>
      </c>
      <c r="D36" s="16" t="s">
        <v>211</v>
      </c>
      <c r="E36" s="17" t="n">
        <v>2010</v>
      </c>
      <c r="F36" s="18" t="s">
        <v>22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160</v>
      </c>
      <c r="D37" s="16" t="s">
        <v>212</v>
      </c>
      <c r="E37" s="17" t="n">
        <v>2010</v>
      </c>
      <c r="F37" s="18" t="s">
        <v>17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163</v>
      </c>
      <c r="D38" s="16" t="s">
        <v>213</v>
      </c>
      <c r="E38" s="17" t="n">
        <v>2010</v>
      </c>
      <c r="F38" s="18" t="s">
        <v>130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171</v>
      </c>
      <c r="D39" s="16" t="s">
        <v>214</v>
      </c>
      <c r="E39" s="17" t="n">
        <v>2010</v>
      </c>
      <c r="F39" s="18" t="s">
        <v>15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183</v>
      </c>
      <c r="D40" s="16" t="s">
        <v>215</v>
      </c>
      <c r="E40" s="17" t="n">
        <v>2010</v>
      </c>
      <c r="F40" s="18" t="s">
        <v>22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190</v>
      </c>
      <c r="D41" s="16" t="s">
        <v>216</v>
      </c>
      <c r="E41" s="17" t="n">
        <v>2010</v>
      </c>
      <c r="F41" s="18" t="s">
        <v>22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188</v>
      </c>
      <c r="D42" s="16" t="s">
        <v>217</v>
      </c>
      <c r="E42" s="17" t="n">
        <v>2010</v>
      </c>
      <c r="F42" s="18" t="s">
        <v>22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179</v>
      </c>
      <c r="D43" s="16" t="s">
        <v>218</v>
      </c>
      <c r="E43" s="17" t="n">
        <v>2010</v>
      </c>
      <c r="F43" s="18" t="s">
        <v>22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182</v>
      </c>
      <c r="D44" s="16" t="s">
        <v>219</v>
      </c>
      <c r="E44" s="17" t="n">
        <v>2010</v>
      </c>
      <c r="F44" s="18" t="s">
        <v>22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185</v>
      </c>
      <c r="D45" s="16" t="s">
        <v>220</v>
      </c>
      <c r="E45" s="17" t="n">
        <v>2010</v>
      </c>
      <c r="F45" s="18" t="s">
        <v>22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156</v>
      </c>
      <c r="D46" s="16" t="s">
        <v>221</v>
      </c>
      <c r="E46" s="17" t="n">
        <v>2010</v>
      </c>
      <c r="F46" s="18" t="s">
        <v>17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189</v>
      </c>
      <c r="D47" s="16" t="s">
        <v>222</v>
      </c>
      <c r="E47" s="17" t="n">
        <v>2010</v>
      </c>
      <c r="F47" s="18" t="s">
        <v>22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158</v>
      </c>
      <c r="D48" s="16" t="s">
        <v>223</v>
      </c>
      <c r="E48" s="17" t="n">
        <v>2010</v>
      </c>
      <c r="F48" s="18" t="s">
        <v>17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159</v>
      </c>
      <c r="D49" s="16" t="s">
        <v>224</v>
      </c>
      <c r="E49" s="17" t="n">
        <v>2010</v>
      </c>
      <c r="F49" s="18" t="s">
        <v>17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184</v>
      </c>
      <c r="D50" s="16" t="s">
        <v>225</v>
      </c>
      <c r="E50" s="17" t="n">
        <v>2010</v>
      </c>
      <c r="F50" s="18" t="s">
        <v>22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187</v>
      </c>
      <c r="D51" s="16" t="s">
        <v>226</v>
      </c>
      <c r="E51" s="17" t="n">
        <v>2010</v>
      </c>
      <c r="F51" s="18" t="s">
        <v>22</v>
      </c>
      <c r="G51" s="13" t="n">
        <v>44</v>
      </c>
    </row>
    <row r="52" customFormat="false" ht="15" hidden="false" customHeight="false" outlineLevel="0" collapsed="false">
      <c r="A52" s="13" t="s">
        <v>60</v>
      </c>
      <c r="B52" s="14"/>
      <c r="C52" s="15" t="n">
        <v>166</v>
      </c>
      <c r="D52" s="16" t="s">
        <v>227</v>
      </c>
      <c r="E52" s="17" t="n">
        <v>2010</v>
      </c>
      <c r="F52" s="18" t="s">
        <v>130</v>
      </c>
      <c r="G52" s="13" t="s">
        <v>60</v>
      </c>
    </row>
    <row r="53" customFormat="false" ht="15" hidden="false" customHeight="false" outlineLevel="0" collapsed="false">
      <c r="A53" s="13" t="s">
        <v>60</v>
      </c>
      <c r="B53" s="14"/>
      <c r="C53" s="15" t="n">
        <v>193</v>
      </c>
      <c r="D53" s="16" t="s">
        <v>228</v>
      </c>
      <c r="E53" s="17" t="n">
        <v>2010</v>
      </c>
      <c r="F53" s="18" t="s">
        <v>19</v>
      </c>
      <c r="G53" s="13" t="s">
        <v>60</v>
      </c>
    </row>
    <row r="54" customFormat="false" ht="15" hidden="false" customHeight="false" outlineLevel="0" collapsed="false">
      <c r="A54" s="13" t="s">
        <v>60</v>
      </c>
      <c r="B54" s="14"/>
      <c r="C54" s="15" t="n">
        <v>196</v>
      </c>
      <c r="D54" s="16" t="s">
        <v>229</v>
      </c>
      <c r="E54" s="17" t="n">
        <v>2010</v>
      </c>
      <c r="F54" s="18" t="s">
        <v>19</v>
      </c>
      <c r="G54" s="13" t="s">
        <v>60</v>
      </c>
    </row>
    <row r="55" customFormat="false" ht="15" hidden="false" customHeight="false" outlineLevel="0" collapsed="false">
      <c r="A55" s="13" t="s">
        <v>60</v>
      </c>
      <c r="B55" s="14"/>
      <c r="C55" s="15" t="n">
        <v>198</v>
      </c>
      <c r="D55" s="16" t="s">
        <v>230</v>
      </c>
      <c r="E55" s="17" t="n">
        <v>2010</v>
      </c>
      <c r="F55" s="18" t="s">
        <v>109</v>
      </c>
      <c r="G55" s="13" t="s">
        <v>60</v>
      </c>
    </row>
    <row r="56" customFormat="false" ht="15" hidden="false" customHeight="false" outlineLevel="0" collapsed="false">
      <c r="A56" s="13" t="s">
        <v>60</v>
      </c>
      <c r="B56" s="14"/>
      <c r="C56" s="15" t="n">
        <v>199</v>
      </c>
      <c r="D56" s="16" t="s">
        <v>231</v>
      </c>
      <c r="E56" s="17" t="n">
        <v>2010</v>
      </c>
      <c r="F56" s="18" t="s">
        <v>109</v>
      </c>
      <c r="G56" s="13" t="s">
        <v>60</v>
      </c>
    </row>
    <row r="57" customFormat="false" ht="15" hidden="false" customHeight="false" outlineLevel="0" collapsed="false">
      <c r="A57" s="13" t="s">
        <v>60</v>
      </c>
      <c r="B57" s="14"/>
      <c r="C57" s="15" t="n">
        <v>200</v>
      </c>
      <c r="D57" s="16" t="s">
        <v>232</v>
      </c>
      <c r="E57" s="17" t="n">
        <v>2010</v>
      </c>
      <c r="F57" s="18" t="s">
        <v>109</v>
      </c>
      <c r="G57" s="13" t="s">
        <v>60</v>
      </c>
    </row>
    <row r="58" customFormat="false" ht="15" hidden="false" customHeight="false" outlineLevel="0" collapsed="false">
      <c r="A58" s="13" t="s">
        <v>60</v>
      </c>
      <c r="B58" s="14"/>
      <c r="C58" s="15" t="n">
        <v>201</v>
      </c>
      <c r="D58" s="16" t="s">
        <v>233</v>
      </c>
      <c r="E58" s="17" t="n">
        <v>2010</v>
      </c>
      <c r="F58" s="18" t="s">
        <v>109</v>
      </c>
      <c r="G58" s="13" t="s">
        <v>60</v>
      </c>
    </row>
    <row r="59" customFormat="false" ht="15" hidden="false" customHeight="false" outlineLevel="0" collapsed="false">
      <c r="A59" s="13" t="s">
        <v>60</v>
      </c>
      <c r="B59" s="14"/>
      <c r="C59" s="34" t="n">
        <v>1111</v>
      </c>
      <c r="D59" s="18" t="s">
        <v>234</v>
      </c>
      <c r="E59" s="17" t="n">
        <v>2010</v>
      </c>
      <c r="F59" s="18" t="s">
        <v>235</v>
      </c>
      <c r="G59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236</v>
      </c>
      <c r="D6" s="6"/>
      <c r="E6" s="7"/>
      <c r="F6" s="8" t="s">
        <v>237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0763888888888889</v>
      </c>
      <c r="C8" s="15" t="n">
        <v>232</v>
      </c>
      <c r="D8" s="18" t="s">
        <v>238</v>
      </c>
      <c r="E8" s="17" t="n">
        <v>2009</v>
      </c>
      <c r="F8" s="18" t="s">
        <v>12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775462962962963</v>
      </c>
      <c r="C9" s="15" t="n">
        <v>255</v>
      </c>
      <c r="D9" s="16" t="s">
        <v>239</v>
      </c>
      <c r="E9" s="17" t="n">
        <v>2009</v>
      </c>
      <c r="F9" s="18" t="s">
        <v>19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0798611111111111</v>
      </c>
      <c r="C10" s="15" t="n">
        <v>261</v>
      </c>
      <c r="D10" s="16" t="s">
        <v>240</v>
      </c>
      <c r="E10" s="17" t="n">
        <v>2009</v>
      </c>
      <c r="F10" s="18" t="s">
        <v>109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810185185185185</v>
      </c>
      <c r="C11" s="15" t="n">
        <v>233</v>
      </c>
      <c r="D11" s="18" t="s">
        <v>241</v>
      </c>
      <c r="E11" s="17" t="n">
        <v>2009</v>
      </c>
      <c r="F11" s="18" t="s">
        <v>12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821759259259259</v>
      </c>
      <c r="C12" s="15" t="n">
        <v>207</v>
      </c>
      <c r="D12" s="16" t="s">
        <v>242</v>
      </c>
      <c r="E12" s="17" t="n">
        <v>2009</v>
      </c>
      <c r="F12" s="18" t="s">
        <v>17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0833333333333333</v>
      </c>
      <c r="C13" s="15" t="n">
        <v>263</v>
      </c>
      <c r="D13" s="16" t="s">
        <v>243</v>
      </c>
      <c r="E13" s="17" t="n">
        <v>2009</v>
      </c>
      <c r="F13" s="18" t="s">
        <v>109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256</v>
      </c>
      <c r="D14" s="16" t="s">
        <v>244</v>
      </c>
      <c r="E14" s="17" t="n">
        <v>2009</v>
      </c>
      <c r="F14" s="18" t="s">
        <v>19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215</v>
      </c>
      <c r="D15" s="16" t="s">
        <v>245</v>
      </c>
      <c r="E15" s="17" t="n">
        <v>2009</v>
      </c>
      <c r="F15" s="18" t="s">
        <v>130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210</v>
      </c>
      <c r="D16" s="16" t="s">
        <v>246</v>
      </c>
      <c r="E16" s="17" t="n">
        <v>2009</v>
      </c>
      <c r="F16" s="18" t="s">
        <v>235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234</v>
      </c>
      <c r="D17" s="18" t="s">
        <v>247</v>
      </c>
      <c r="E17" s="17" t="n">
        <v>2009</v>
      </c>
      <c r="F17" s="18" t="s">
        <v>12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230</v>
      </c>
      <c r="D18" s="16" t="s">
        <v>248</v>
      </c>
      <c r="E18" s="17" t="n">
        <v>2009</v>
      </c>
      <c r="F18" s="18" t="s">
        <v>15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269</v>
      </c>
      <c r="D19" s="16" t="s">
        <v>249</v>
      </c>
      <c r="E19" s="17" t="n">
        <v>2009</v>
      </c>
      <c r="F19" s="18" t="s">
        <v>118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238</v>
      </c>
      <c r="D20" s="16" t="s">
        <v>250</v>
      </c>
      <c r="E20" s="17" t="n">
        <v>2009</v>
      </c>
      <c r="F20" s="18" t="s">
        <v>27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237</v>
      </c>
      <c r="D21" s="16" t="s">
        <v>251</v>
      </c>
      <c r="E21" s="17" t="n">
        <v>2009</v>
      </c>
      <c r="F21" s="18" t="s">
        <v>27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268</v>
      </c>
      <c r="D22" s="16" t="s">
        <v>252</v>
      </c>
      <c r="E22" s="17" t="n">
        <v>2009</v>
      </c>
      <c r="F22" s="18" t="s">
        <v>253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264</v>
      </c>
      <c r="D23" s="16" t="s">
        <v>254</v>
      </c>
      <c r="E23" s="17" t="n">
        <v>2009</v>
      </c>
      <c r="F23" s="18" t="s">
        <v>109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245</v>
      </c>
      <c r="D24" s="16" t="s">
        <v>255</v>
      </c>
      <c r="E24" s="17" t="n">
        <v>2009</v>
      </c>
      <c r="F24" s="18" t="s">
        <v>22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211</v>
      </c>
      <c r="D25" s="16" t="s">
        <v>256</v>
      </c>
      <c r="E25" s="17" t="n">
        <v>2009</v>
      </c>
      <c r="F25" s="18" t="s">
        <v>235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228</v>
      </c>
      <c r="D26" s="16" t="s">
        <v>257</v>
      </c>
      <c r="E26" s="17" t="n">
        <v>2009</v>
      </c>
      <c r="F26" s="18" t="s">
        <v>15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235</v>
      </c>
      <c r="D27" s="16" t="s">
        <v>258</v>
      </c>
      <c r="E27" s="17" t="n">
        <v>2009</v>
      </c>
      <c r="F27" s="18" t="s">
        <v>27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236</v>
      </c>
      <c r="D28" s="16" t="s">
        <v>259</v>
      </c>
      <c r="E28" s="17" t="n">
        <v>2009</v>
      </c>
      <c r="F28" s="18" t="s">
        <v>27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213</v>
      </c>
      <c r="D29" s="30" t="s">
        <v>260</v>
      </c>
      <c r="E29" s="17" t="n">
        <v>2009</v>
      </c>
      <c r="F29" s="18" t="s">
        <v>10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227</v>
      </c>
      <c r="D30" s="16" t="s">
        <v>261</v>
      </c>
      <c r="E30" s="17" t="n">
        <v>2009</v>
      </c>
      <c r="F30" s="18" t="s">
        <v>15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219</v>
      </c>
      <c r="D31" s="16" t="s">
        <v>262</v>
      </c>
      <c r="E31" s="17" t="n">
        <v>2009</v>
      </c>
      <c r="F31" s="18" t="s">
        <v>43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270</v>
      </c>
      <c r="D32" s="16" t="s">
        <v>263</v>
      </c>
      <c r="E32" s="17" t="n">
        <v>2009</v>
      </c>
      <c r="F32" s="18" t="s">
        <v>10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231</v>
      </c>
      <c r="D33" s="16" t="s">
        <v>264</v>
      </c>
      <c r="E33" s="17" t="n">
        <v>2009</v>
      </c>
      <c r="F33" s="18" t="s">
        <v>15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254</v>
      </c>
      <c r="D34" s="16" t="s">
        <v>265</v>
      </c>
      <c r="E34" s="17" t="n">
        <v>2009</v>
      </c>
      <c r="F34" s="18" t="s">
        <v>19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251</v>
      </c>
      <c r="D35" s="16" t="s">
        <v>266</v>
      </c>
      <c r="E35" s="17" t="n">
        <v>2009</v>
      </c>
      <c r="F35" s="18" t="s">
        <v>22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249</v>
      </c>
      <c r="D36" s="16" t="s">
        <v>267</v>
      </c>
      <c r="E36" s="17" t="n">
        <v>2009</v>
      </c>
      <c r="F36" s="18" t="s">
        <v>22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209</v>
      </c>
      <c r="D37" s="16" t="s">
        <v>268</v>
      </c>
      <c r="E37" s="17" t="n">
        <v>2009</v>
      </c>
      <c r="F37" s="18" t="s">
        <v>17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265</v>
      </c>
      <c r="D38" s="16" t="s">
        <v>269</v>
      </c>
      <c r="E38" s="17" t="n">
        <v>2009</v>
      </c>
      <c r="F38" s="18" t="s">
        <v>109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262</v>
      </c>
      <c r="D39" s="16" t="s">
        <v>270</v>
      </c>
      <c r="E39" s="17" t="n">
        <v>2009</v>
      </c>
      <c r="F39" s="18" t="s">
        <v>109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216</v>
      </c>
      <c r="D40" s="16" t="s">
        <v>271</v>
      </c>
      <c r="E40" s="17" t="n">
        <v>2009</v>
      </c>
      <c r="F40" s="18" t="s">
        <v>130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221</v>
      </c>
      <c r="D41" s="21" t="s">
        <v>272</v>
      </c>
      <c r="E41" s="17" t="n">
        <v>2009</v>
      </c>
      <c r="F41" s="18" t="s">
        <v>43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243</v>
      </c>
      <c r="D42" s="16" t="s">
        <v>273</v>
      </c>
      <c r="E42" s="17" t="n">
        <v>2009</v>
      </c>
      <c r="F42" s="18" t="s">
        <v>22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222</v>
      </c>
      <c r="D43" s="21" t="s">
        <v>274</v>
      </c>
      <c r="E43" s="17" t="n">
        <v>2009</v>
      </c>
      <c r="F43" s="18" t="s">
        <v>43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214</v>
      </c>
      <c r="D44" s="16" t="s">
        <v>275</v>
      </c>
      <c r="E44" s="17" t="n">
        <v>2009</v>
      </c>
      <c r="F44" s="18" t="s">
        <v>130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1103</v>
      </c>
      <c r="D45" s="16" t="s">
        <v>276</v>
      </c>
      <c r="E45" s="17" t="n">
        <v>2009</v>
      </c>
      <c r="F45" s="18" t="s">
        <v>27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239</v>
      </c>
      <c r="D46" s="16" t="s">
        <v>277</v>
      </c>
      <c r="E46" s="17" t="n">
        <v>2009</v>
      </c>
      <c r="F46" s="18" t="s">
        <v>22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267</v>
      </c>
      <c r="D47" s="16" t="s">
        <v>278</v>
      </c>
      <c r="E47" s="17" t="n">
        <v>2009</v>
      </c>
      <c r="F47" s="18" t="s">
        <v>109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240</v>
      </c>
      <c r="D48" s="16" t="s">
        <v>279</v>
      </c>
      <c r="E48" s="17" t="n">
        <v>2009</v>
      </c>
      <c r="F48" s="18" t="s">
        <v>22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242</v>
      </c>
      <c r="D49" s="16" t="s">
        <v>280</v>
      </c>
      <c r="E49" s="17" t="n">
        <v>2009</v>
      </c>
      <c r="F49" s="18" t="s">
        <v>22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247</v>
      </c>
      <c r="D50" s="16" t="s">
        <v>281</v>
      </c>
      <c r="E50" s="17" t="n">
        <v>2009</v>
      </c>
      <c r="F50" s="18" t="s">
        <v>22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223</v>
      </c>
      <c r="D51" s="21" t="s">
        <v>282</v>
      </c>
      <c r="E51" s="17" t="n">
        <v>2009</v>
      </c>
      <c r="F51" s="18" t="s">
        <v>43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226</v>
      </c>
      <c r="D52" s="16" t="s">
        <v>283</v>
      </c>
      <c r="E52" s="17" t="n">
        <v>2009</v>
      </c>
      <c r="F52" s="18" t="s">
        <v>15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205</v>
      </c>
      <c r="D53" s="16" t="s">
        <v>284</v>
      </c>
      <c r="E53" s="17" t="n">
        <v>2009</v>
      </c>
      <c r="F53" s="18" t="s">
        <v>17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266</v>
      </c>
      <c r="D54" s="16" t="s">
        <v>285</v>
      </c>
      <c r="E54" s="17" t="n">
        <v>2009</v>
      </c>
      <c r="F54" s="18" t="s">
        <v>109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220</v>
      </c>
      <c r="D55" s="16" t="s">
        <v>286</v>
      </c>
      <c r="E55" s="17" t="n">
        <v>2009</v>
      </c>
      <c r="F55" s="18" t="s">
        <v>43</v>
      </c>
      <c r="G55" s="13" t="n">
        <v>48</v>
      </c>
    </row>
    <row r="56" customFormat="false" ht="15" hidden="false" customHeight="false" outlineLevel="0" collapsed="false">
      <c r="A56" s="13" t="n">
        <v>49</v>
      </c>
      <c r="B56" s="14"/>
      <c r="C56" s="15" t="n">
        <v>258</v>
      </c>
      <c r="D56" s="16" t="s">
        <v>287</v>
      </c>
      <c r="E56" s="17" t="n">
        <v>2009</v>
      </c>
      <c r="F56" s="18" t="s">
        <v>109</v>
      </c>
      <c r="G56" s="13" t="n">
        <v>49</v>
      </c>
    </row>
    <row r="57" customFormat="false" ht="15" hidden="false" customHeight="false" outlineLevel="0" collapsed="false">
      <c r="A57" s="13" t="n">
        <v>50</v>
      </c>
      <c r="B57" s="14"/>
      <c r="C57" s="15" t="n">
        <v>241</v>
      </c>
      <c r="D57" s="16" t="s">
        <v>288</v>
      </c>
      <c r="E57" s="17" t="n">
        <v>2009</v>
      </c>
      <c r="F57" s="18" t="s">
        <v>22</v>
      </c>
      <c r="G57" s="13" t="n">
        <v>50</v>
      </c>
    </row>
    <row r="58" customFormat="false" ht="15" hidden="false" customHeight="false" outlineLevel="0" collapsed="false">
      <c r="A58" s="13" t="n">
        <v>51</v>
      </c>
      <c r="B58" s="14"/>
      <c r="C58" s="15" t="n">
        <v>224</v>
      </c>
      <c r="D58" s="16" t="s">
        <v>289</v>
      </c>
      <c r="E58" s="17" t="n">
        <v>2009</v>
      </c>
      <c r="F58" s="18" t="s">
        <v>15</v>
      </c>
      <c r="G58" s="13" t="n">
        <v>51</v>
      </c>
    </row>
    <row r="59" customFormat="false" ht="15" hidden="false" customHeight="false" outlineLevel="0" collapsed="false">
      <c r="A59" s="13" t="n">
        <v>52</v>
      </c>
      <c r="B59" s="14"/>
      <c r="C59" s="15" t="n">
        <v>257</v>
      </c>
      <c r="D59" s="16" t="s">
        <v>290</v>
      </c>
      <c r="E59" s="17" t="n">
        <v>2009</v>
      </c>
      <c r="F59" s="18" t="s">
        <v>109</v>
      </c>
      <c r="G59" s="13" t="n">
        <v>52</v>
      </c>
    </row>
    <row r="60" customFormat="false" ht="15" hidden="false" customHeight="false" outlineLevel="0" collapsed="false">
      <c r="A60" s="13" t="n">
        <v>53</v>
      </c>
      <c r="B60" s="14"/>
      <c r="C60" s="15" t="n">
        <v>206</v>
      </c>
      <c r="D60" s="16" t="s">
        <v>291</v>
      </c>
      <c r="E60" s="17" t="n">
        <v>2009</v>
      </c>
      <c r="F60" s="18" t="s">
        <v>17</v>
      </c>
      <c r="G60" s="13" t="n">
        <v>53</v>
      </c>
    </row>
    <row r="61" customFormat="false" ht="15" hidden="false" customHeight="false" outlineLevel="0" collapsed="false">
      <c r="A61" s="13" t="n">
        <v>54</v>
      </c>
      <c r="B61" s="14"/>
      <c r="C61" s="15" t="n">
        <v>225</v>
      </c>
      <c r="D61" s="16" t="s">
        <v>292</v>
      </c>
      <c r="E61" s="17" t="n">
        <v>2009</v>
      </c>
      <c r="F61" s="18" t="s">
        <v>15</v>
      </c>
      <c r="G61" s="13" t="n">
        <v>54</v>
      </c>
    </row>
    <row r="62" customFormat="false" ht="15" hidden="false" customHeight="false" outlineLevel="0" collapsed="false">
      <c r="A62" s="13" t="n">
        <v>55</v>
      </c>
      <c r="B62" s="14"/>
      <c r="C62" s="15" t="n">
        <v>229</v>
      </c>
      <c r="D62" s="16" t="s">
        <v>293</v>
      </c>
      <c r="E62" s="17" t="n">
        <v>2009</v>
      </c>
      <c r="F62" s="18" t="s">
        <v>15</v>
      </c>
      <c r="G62" s="13" t="n">
        <v>55</v>
      </c>
    </row>
    <row r="63" customFormat="false" ht="15" hidden="false" customHeight="false" outlineLevel="0" collapsed="false">
      <c r="A63" s="13" t="n">
        <v>56</v>
      </c>
      <c r="B63" s="14"/>
      <c r="C63" s="15" t="n">
        <v>259</v>
      </c>
      <c r="D63" s="16" t="s">
        <v>294</v>
      </c>
      <c r="E63" s="17" t="n">
        <v>2009</v>
      </c>
      <c r="F63" s="18" t="s">
        <v>109</v>
      </c>
      <c r="G63" s="13" t="n">
        <v>56</v>
      </c>
    </row>
    <row r="64" customFormat="false" ht="15" hidden="false" customHeight="false" outlineLevel="0" collapsed="false">
      <c r="A64" s="13" t="n">
        <v>57</v>
      </c>
      <c r="B64" s="14"/>
      <c r="C64" s="15" t="n">
        <v>252</v>
      </c>
      <c r="D64" s="16" t="s">
        <v>295</v>
      </c>
      <c r="E64" s="17" t="n">
        <v>2009</v>
      </c>
      <c r="F64" s="18" t="s">
        <v>22</v>
      </c>
      <c r="G64" s="13" t="n">
        <v>57</v>
      </c>
    </row>
    <row r="65" customFormat="false" ht="15" hidden="false" customHeight="false" outlineLevel="0" collapsed="false">
      <c r="A65" s="13" t="n">
        <v>58</v>
      </c>
      <c r="B65" s="14"/>
      <c r="C65" s="15" t="n">
        <v>250</v>
      </c>
      <c r="D65" s="16" t="s">
        <v>296</v>
      </c>
      <c r="E65" s="17" t="n">
        <v>2009</v>
      </c>
      <c r="F65" s="18" t="s">
        <v>22</v>
      </c>
      <c r="G65" s="13" t="n">
        <v>58</v>
      </c>
    </row>
    <row r="66" customFormat="false" ht="15" hidden="false" customHeight="false" outlineLevel="0" collapsed="false">
      <c r="A66" s="13" t="n">
        <v>59</v>
      </c>
      <c r="B66" s="14"/>
      <c r="C66" s="15" t="n">
        <v>208</v>
      </c>
      <c r="D66" s="16" t="s">
        <v>297</v>
      </c>
      <c r="E66" s="17" t="n">
        <v>2009</v>
      </c>
      <c r="F66" s="18" t="s">
        <v>17</v>
      </c>
      <c r="G66" s="13" t="n">
        <v>59</v>
      </c>
    </row>
    <row r="67" customFormat="false" ht="15" hidden="false" customHeight="false" outlineLevel="0" collapsed="false">
      <c r="A67" s="13" t="s">
        <v>60</v>
      </c>
      <c r="B67" s="14"/>
      <c r="C67" s="15" t="n">
        <v>253</v>
      </c>
      <c r="D67" s="16" t="s">
        <v>298</v>
      </c>
      <c r="E67" s="17" t="n">
        <v>2009</v>
      </c>
      <c r="F67" s="18" t="s">
        <v>19</v>
      </c>
      <c r="G67" s="13" t="s">
        <v>60</v>
      </c>
    </row>
    <row r="68" customFormat="false" ht="15" hidden="false" customHeight="false" outlineLevel="0" collapsed="false">
      <c r="A68" s="13" t="s">
        <v>60</v>
      </c>
      <c r="B68" s="14"/>
      <c r="C68" s="15" t="n">
        <v>260</v>
      </c>
      <c r="D68" s="16" t="s">
        <v>299</v>
      </c>
      <c r="E68" s="17" t="n">
        <v>2009</v>
      </c>
      <c r="F68" s="18" t="s">
        <v>109</v>
      </c>
      <c r="G68" s="13" t="s">
        <v>60</v>
      </c>
    </row>
    <row r="69" customFormat="false" ht="15" hidden="false" customHeight="false" outlineLevel="0" collapsed="false">
      <c r="A69" s="13" t="s">
        <v>60</v>
      </c>
      <c r="B69" s="14"/>
      <c r="C69" s="15" t="n">
        <v>217</v>
      </c>
      <c r="D69" s="16" t="s">
        <v>300</v>
      </c>
      <c r="E69" s="17" t="n">
        <v>2009</v>
      </c>
      <c r="F69" s="18" t="s">
        <v>43</v>
      </c>
      <c r="G69" s="13" t="s">
        <v>60</v>
      </c>
    </row>
    <row r="70" customFormat="false" ht="15" hidden="false" customHeight="false" outlineLevel="0" collapsed="false">
      <c r="A70" s="13" t="s">
        <v>60</v>
      </c>
      <c r="B70" s="14"/>
      <c r="C70" s="15" t="n">
        <v>248</v>
      </c>
      <c r="D70" s="16" t="s">
        <v>301</v>
      </c>
      <c r="E70" s="17" t="n">
        <v>2009</v>
      </c>
      <c r="F70" s="18" t="s">
        <v>22</v>
      </c>
      <c r="G70" s="13" t="s">
        <v>60</v>
      </c>
    </row>
    <row r="71" customFormat="false" ht="15" hidden="false" customHeight="false" outlineLevel="0" collapsed="false">
      <c r="A71" s="13" t="s">
        <v>60</v>
      </c>
      <c r="B71" s="14"/>
      <c r="C71" s="15" t="n">
        <v>244</v>
      </c>
      <c r="D71" s="16" t="s">
        <v>302</v>
      </c>
      <c r="E71" s="17" t="n">
        <v>2009</v>
      </c>
      <c r="F71" s="18" t="s">
        <v>22</v>
      </c>
      <c r="G71" s="13" t="s">
        <v>60</v>
      </c>
    </row>
    <row r="72" customFormat="false" ht="15" hidden="false" customHeight="false" outlineLevel="0" collapsed="false">
      <c r="A72" s="13" t="s">
        <v>60</v>
      </c>
      <c r="B72" s="14"/>
      <c r="C72" s="15" t="n">
        <v>212</v>
      </c>
      <c r="D72" s="16" t="s">
        <v>303</v>
      </c>
      <c r="E72" s="17" t="n">
        <v>2009</v>
      </c>
      <c r="F72" s="18" t="s">
        <v>235</v>
      </c>
      <c r="G72" s="13" t="s">
        <v>60</v>
      </c>
    </row>
    <row r="73" customFormat="false" ht="15" hidden="false" customHeight="false" outlineLevel="0" collapsed="false">
      <c r="A73" s="13" t="s">
        <v>60</v>
      </c>
      <c r="B73" s="14"/>
      <c r="C73" s="15" t="n">
        <v>246</v>
      </c>
      <c r="D73" s="16" t="s">
        <v>304</v>
      </c>
      <c r="E73" s="17" t="n">
        <v>2009</v>
      </c>
      <c r="F73" s="18" t="s">
        <v>22</v>
      </c>
      <c r="G73" s="13" t="s">
        <v>60</v>
      </c>
    </row>
    <row r="74" customFormat="false" ht="15" hidden="false" customHeight="false" outlineLevel="0" collapsed="false">
      <c r="A74" s="13" t="s">
        <v>60</v>
      </c>
      <c r="B74" s="14"/>
      <c r="C74" s="15" t="n">
        <v>218</v>
      </c>
      <c r="D74" s="16" t="s">
        <v>305</v>
      </c>
      <c r="E74" s="17" t="n">
        <v>2009</v>
      </c>
      <c r="F74" s="18" t="s">
        <v>43</v>
      </c>
      <c r="G74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306</v>
      </c>
      <c r="D6" s="6"/>
      <c r="E6" s="7"/>
      <c r="F6" s="8" t="s">
        <v>307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0775462962962963</v>
      </c>
      <c r="C8" s="15" t="n">
        <v>296</v>
      </c>
      <c r="D8" s="30" t="s">
        <v>308</v>
      </c>
      <c r="E8" s="17" t="n">
        <v>2009</v>
      </c>
      <c r="F8" s="18" t="s">
        <v>27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0787037037037037</v>
      </c>
      <c r="C9" s="15" t="n">
        <v>293</v>
      </c>
      <c r="D9" s="18" t="s">
        <v>309</v>
      </c>
      <c r="E9" s="17" t="n">
        <v>2009</v>
      </c>
      <c r="F9" s="18" t="s">
        <v>12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0810185185185185</v>
      </c>
      <c r="C10" s="15" t="n">
        <v>274</v>
      </c>
      <c r="D10" s="16" t="s">
        <v>310</v>
      </c>
      <c r="E10" s="17" t="n">
        <v>2009</v>
      </c>
      <c r="F10" s="18" t="s">
        <v>17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0821759259259259</v>
      </c>
      <c r="C11" s="15" t="n">
        <v>294</v>
      </c>
      <c r="D11" s="18" t="s">
        <v>194</v>
      </c>
      <c r="E11" s="17" t="n">
        <v>2009</v>
      </c>
      <c r="F11" s="18" t="s">
        <v>12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0833333333333333</v>
      </c>
      <c r="C12" s="15" t="n">
        <v>272</v>
      </c>
      <c r="D12" s="16" t="s">
        <v>311</v>
      </c>
      <c r="E12" s="17" t="n">
        <v>2009</v>
      </c>
      <c r="F12" s="18" t="s">
        <v>17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0844907407407408</v>
      </c>
      <c r="C13" s="15" t="n">
        <v>279</v>
      </c>
      <c r="D13" s="16" t="s">
        <v>312</v>
      </c>
      <c r="E13" s="17" t="n">
        <v>2009</v>
      </c>
      <c r="F13" s="18" t="s">
        <v>10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295</v>
      </c>
      <c r="D14" s="18" t="s">
        <v>313</v>
      </c>
      <c r="E14" s="17" t="n">
        <v>2009</v>
      </c>
      <c r="F14" s="18" t="s">
        <v>12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280</v>
      </c>
      <c r="D15" s="16" t="s">
        <v>314</v>
      </c>
      <c r="E15" s="17" t="n">
        <v>2009</v>
      </c>
      <c r="F15" s="18" t="s">
        <v>10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312</v>
      </c>
      <c r="D16" s="16" t="s">
        <v>315</v>
      </c>
      <c r="E16" s="17" t="n">
        <v>2009</v>
      </c>
      <c r="F16" s="18" t="s">
        <v>22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315</v>
      </c>
      <c r="D17" s="16" t="s">
        <v>316</v>
      </c>
      <c r="E17" s="17" t="n">
        <v>2009</v>
      </c>
      <c r="F17" s="18" t="s">
        <v>22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323</v>
      </c>
      <c r="D18" s="16" t="s">
        <v>317</v>
      </c>
      <c r="E18" s="17" t="n">
        <v>2009</v>
      </c>
      <c r="F18" s="18" t="s">
        <v>19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271</v>
      </c>
      <c r="D19" s="16" t="s">
        <v>318</v>
      </c>
      <c r="E19" s="17" t="n">
        <v>2009</v>
      </c>
      <c r="F19" s="18" t="s">
        <v>17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289</v>
      </c>
      <c r="D20" s="21" t="s">
        <v>319</v>
      </c>
      <c r="E20" s="17" t="n">
        <v>2009</v>
      </c>
      <c r="F20" s="18" t="s">
        <v>43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324</v>
      </c>
      <c r="D21" s="16" t="s">
        <v>320</v>
      </c>
      <c r="E21" s="17" t="n">
        <v>2009</v>
      </c>
      <c r="F21" s="18" t="s">
        <v>19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329</v>
      </c>
      <c r="D22" s="16" t="s">
        <v>321</v>
      </c>
      <c r="E22" s="17" t="n">
        <v>2009</v>
      </c>
      <c r="F22" s="18" t="s">
        <v>322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275</v>
      </c>
      <c r="D23" s="16" t="s">
        <v>323</v>
      </c>
      <c r="E23" s="17" t="n">
        <v>2009</v>
      </c>
      <c r="F23" s="18" t="s">
        <v>17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319</v>
      </c>
      <c r="D24" s="16" t="s">
        <v>324</v>
      </c>
      <c r="E24" s="31" t="n">
        <v>2009</v>
      </c>
      <c r="F24" s="18" t="s">
        <v>22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297</v>
      </c>
      <c r="D25" s="16" t="s">
        <v>325</v>
      </c>
      <c r="E25" s="17" t="n">
        <v>2009</v>
      </c>
      <c r="F25" s="18" t="s">
        <v>27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304</v>
      </c>
      <c r="D26" s="16" t="s">
        <v>326</v>
      </c>
      <c r="E26" s="17" t="n">
        <v>2009</v>
      </c>
      <c r="F26" s="18" t="s">
        <v>22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317</v>
      </c>
      <c r="D27" s="16" t="s">
        <v>327</v>
      </c>
      <c r="E27" s="17" t="n">
        <v>2009</v>
      </c>
      <c r="F27" s="18" t="s">
        <v>22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281</v>
      </c>
      <c r="D28" s="16" t="s">
        <v>328</v>
      </c>
      <c r="E28" s="17" t="n">
        <v>2009</v>
      </c>
      <c r="F28" s="18" t="s">
        <v>130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325</v>
      </c>
      <c r="D29" s="16" t="s">
        <v>329</v>
      </c>
      <c r="E29" s="17" t="n">
        <v>2009</v>
      </c>
      <c r="F29" s="18" t="s">
        <v>19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277</v>
      </c>
      <c r="D30" s="16" t="s">
        <v>330</v>
      </c>
      <c r="E30" s="17" t="n">
        <v>2009</v>
      </c>
      <c r="F30" s="18" t="s">
        <v>235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288</v>
      </c>
      <c r="D31" s="21" t="s">
        <v>331</v>
      </c>
      <c r="E31" s="17" t="n">
        <v>2009</v>
      </c>
      <c r="F31" s="18" t="s">
        <v>43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285</v>
      </c>
      <c r="D32" s="16" t="s">
        <v>332</v>
      </c>
      <c r="E32" s="17" t="n">
        <v>2009</v>
      </c>
      <c r="F32" s="18" t="s">
        <v>130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276</v>
      </c>
      <c r="D33" s="16" t="s">
        <v>333</v>
      </c>
      <c r="E33" s="17" t="n">
        <v>2009</v>
      </c>
      <c r="F33" s="18" t="s">
        <v>17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284</v>
      </c>
      <c r="D34" s="16" t="s">
        <v>334</v>
      </c>
      <c r="E34" s="17" t="n">
        <v>2009</v>
      </c>
      <c r="F34" s="18" t="s">
        <v>130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273</v>
      </c>
      <c r="D35" s="16" t="s">
        <v>335</v>
      </c>
      <c r="E35" s="17" t="n">
        <v>2009</v>
      </c>
      <c r="F35" s="18" t="s">
        <v>17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290</v>
      </c>
      <c r="D36" s="21" t="s">
        <v>336</v>
      </c>
      <c r="E36" s="17" t="n">
        <v>2009</v>
      </c>
      <c r="F36" s="18" t="s">
        <v>43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291</v>
      </c>
      <c r="D37" s="16" t="s">
        <v>337</v>
      </c>
      <c r="E37" s="17" t="n">
        <v>2009</v>
      </c>
      <c r="F37" s="18" t="s">
        <v>15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306</v>
      </c>
      <c r="D38" s="16" t="s">
        <v>338</v>
      </c>
      <c r="E38" s="17" t="n">
        <v>2009</v>
      </c>
      <c r="F38" s="18" t="s">
        <v>22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307</v>
      </c>
      <c r="D39" s="16" t="s">
        <v>339</v>
      </c>
      <c r="E39" s="17" t="n">
        <v>2009</v>
      </c>
      <c r="F39" s="18" t="s">
        <v>22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286</v>
      </c>
      <c r="D40" s="16" t="s">
        <v>340</v>
      </c>
      <c r="E40" s="17" t="n">
        <v>2009</v>
      </c>
      <c r="F40" s="18" t="s">
        <v>43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283</v>
      </c>
      <c r="D41" s="16" t="s">
        <v>341</v>
      </c>
      <c r="E41" s="17" t="n">
        <v>2009</v>
      </c>
      <c r="F41" s="18" t="s">
        <v>130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298</v>
      </c>
      <c r="D42" s="16" t="s">
        <v>342</v>
      </c>
      <c r="E42" s="17" t="n">
        <v>2009</v>
      </c>
      <c r="F42" s="18" t="s">
        <v>27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314</v>
      </c>
      <c r="D43" s="16" t="s">
        <v>343</v>
      </c>
      <c r="E43" s="17" t="n">
        <v>2009</v>
      </c>
      <c r="F43" s="18" t="s">
        <v>22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328</v>
      </c>
      <c r="D44" s="16" t="s">
        <v>344</v>
      </c>
      <c r="E44" s="17" t="n">
        <v>2009</v>
      </c>
      <c r="F44" s="18" t="s">
        <v>109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311</v>
      </c>
      <c r="D45" s="16" t="s">
        <v>345</v>
      </c>
      <c r="E45" s="17" t="n">
        <v>2009</v>
      </c>
      <c r="F45" s="18" t="s">
        <v>22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318</v>
      </c>
      <c r="D46" s="16" t="s">
        <v>346</v>
      </c>
      <c r="E46" s="17" t="n">
        <v>2009</v>
      </c>
      <c r="F46" s="18" t="s">
        <v>22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316</v>
      </c>
      <c r="D47" s="16" t="s">
        <v>347</v>
      </c>
      <c r="E47" s="35" t="n">
        <v>2009</v>
      </c>
      <c r="F47" s="18" t="s">
        <v>22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308</v>
      </c>
      <c r="D48" s="16" t="s">
        <v>348</v>
      </c>
      <c r="E48" s="17" t="n">
        <v>2009</v>
      </c>
      <c r="F48" s="18" t="s">
        <v>22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320</v>
      </c>
      <c r="D49" s="16" t="s">
        <v>349</v>
      </c>
      <c r="E49" s="17" t="n">
        <v>2009</v>
      </c>
      <c r="F49" s="18" t="s">
        <v>22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302</v>
      </c>
      <c r="D50" s="16" t="s">
        <v>350</v>
      </c>
      <c r="E50" s="17" t="n">
        <v>2009</v>
      </c>
      <c r="F50" s="18" t="s">
        <v>22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282</v>
      </c>
      <c r="D51" s="16" t="s">
        <v>351</v>
      </c>
      <c r="E51" s="17" t="n">
        <v>2009</v>
      </c>
      <c r="F51" s="18" t="s">
        <v>130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322</v>
      </c>
      <c r="D52" s="16" t="s">
        <v>352</v>
      </c>
      <c r="E52" s="17" t="n">
        <v>2009</v>
      </c>
      <c r="F52" s="18" t="s">
        <v>22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327</v>
      </c>
      <c r="D53" s="16" t="s">
        <v>353</v>
      </c>
      <c r="E53" s="17" t="n">
        <v>2009</v>
      </c>
      <c r="F53" s="18" t="s">
        <v>109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313</v>
      </c>
      <c r="D54" s="16" t="s">
        <v>354</v>
      </c>
      <c r="E54" s="17" t="n">
        <v>2009</v>
      </c>
      <c r="F54" s="18" t="s">
        <v>22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303</v>
      </c>
      <c r="D55" s="16" t="s">
        <v>355</v>
      </c>
      <c r="E55" s="17" t="n">
        <v>2009</v>
      </c>
      <c r="F55" s="18" t="s">
        <v>22</v>
      </c>
      <c r="G55" s="13" t="n">
        <v>48</v>
      </c>
    </row>
    <row r="56" customFormat="false" ht="15" hidden="false" customHeight="false" outlineLevel="0" collapsed="false">
      <c r="A56" s="13" t="n">
        <v>49</v>
      </c>
      <c r="B56" s="14"/>
      <c r="C56" s="15" t="n">
        <v>300</v>
      </c>
      <c r="D56" s="16" t="s">
        <v>356</v>
      </c>
      <c r="E56" s="17" t="n">
        <v>2009</v>
      </c>
      <c r="F56" s="18" t="s">
        <v>22</v>
      </c>
      <c r="G56" s="13" t="n">
        <v>49</v>
      </c>
    </row>
    <row r="57" customFormat="false" ht="15" hidden="false" customHeight="false" outlineLevel="0" collapsed="false">
      <c r="A57" s="13" t="n">
        <v>50</v>
      </c>
      <c r="B57" s="14"/>
      <c r="C57" s="15" t="n">
        <v>287</v>
      </c>
      <c r="D57" s="16" t="s">
        <v>357</v>
      </c>
      <c r="E57" s="17" t="n">
        <v>2009</v>
      </c>
      <c r="F57" s="18" t="s">
        <v>43</v>
      </c>
      <c r="G57" s="13" t="n">
        <v>50</v>
      </c>
    </row>
    <row r="58" customFormat="false" ht="15" hidden="false" customHeight="false" outlineLevel="0" collapsed="false">
      <c r="A58" s="13" t="n">
        <v>51</v>
      </c>
      <c r="B58" s="14"/>
      <c r="C58" s="15" t="n">
        <v>326</v>
      </c>
      <c r="D58" s="16" t="s">
        <v>358</v>
      </c>
      <c r="E58" s="17" t="n">
        <v>2009</v>
      </c>
      <c r="F58" s="18" t="s">
        <v>109</v>
      </c>
      <c r="G58" s="13" t="n">
        <v>51</v>
      </c>
    </row>
    <row r="59" customFormat="false" ht="15" hidden="false" customHeight="false" outlineLevel="0" collapsed="false">
      <c r="A59" s="13" t="n">
        <v>52</v>
      </c>
      <c r="B59" s="14"/>
      <c r="C59" s="15" t="n">
        <v>309</v>
      </c>
      <c r="D59" s="16" t="s">
        <v>359</v>
      </c>
      <c r="E59" s="17" t="n">
        <v>2009</v>
      </c>
      <c r="F59" s="18" t="s">
        <v>22</v>
      </c>
      <c r="G59" s="13" t="n">
        <v>52</v>
      </c>
    </row>
    <row r="60" customFormat="false" ht="15" hidden="false" customHeight="false" outlineLevel="0" collapsed="false">
      <c r="A60" s="13" t="n">
        <v>53</v>
      </c>
      <c r="B60" s="14"/>
      <c r="C60" s="15" t="n">
        <v>299</v>
      </c>
      <c r="D60" s="16" t="s">
        <v>360</v>
      </c>
      <c r="E60" s="17" t="n">
        <v>2009</v>
      </c>
      <c r="F60" s="18" t="s">
        <v>22</v>
      </c>
      <c r="G60" s="13" t="n">
        <v>53</v>
      </c>
    </row>
    <row r="61" customFormat="false" ht="15" hidden="false" customHeight="false" outlineLevel="0" collapsed="false">
      <c r="A61" s="13" t="n">
        <v>54</v>
      </c>
      <c r="B61" s="14"/>
      <c r="C61" s="15" t="n">
        <v>305</v>
      </c>
      <c r="D61" s="16" t="s">
        <v>361</v>
      </c>
      <c r="E61" s="17" t="n">
        <v>2009</v>
      </c>
      <c r="F61" s="18" t="s">
        <v>22</v>
      </c>
      <c r="G61" s="13" t="n">
        <v>54</v>
      </c>
    </row>
    <row r="62" customFormat="false" ht="15" hidden="false" customHeight="false" outlineLevel="0" collapsed="false">
      <c r="A62" s="13" t="s">
        <v>60</v>
      </c>
      <c r="B62" s="14"/>
      <c r="C62" s="15" t="n">
        <v>310</v>
      </c>
      <c r="D62" s="16" t="s">
        <v>362</v>
      </c>
      <c r="E62" s="17" t="n">
        <v>2009</v>
      </c>
      <c r="F62" s="18" t="s">
        <v>22</v>
      </c>
      <c r="G62" s="13" t="s">
        <v>60</v>
      </c>
    </row>
    <row r="63" customFormat="false" ht="15" hidden="false" customHeight="false" outlineLevel="0" collapsed="false">
      <c r="A63" s="23" t="s">
        <v>60</v>
      </c>
      <c r="B63" s="14"/>
      <c r="C63" s="34" t="n">
        <v>1110</v>
      </c>
      <c r="D63" s="16" t="s">
        <v>363</v>
      </c>
      <c r="E63" s="17" t="n">
        <v>2009</v>
      </c>
      <c r="F63" s="18" t="s">
        <v>235</v>
      </c>
      <c r="G63" s="23" t="s">
        <v>60</v>
      </c>
    </row>
    <row r="64" customFormat="false" ht="15" hidden="false" customHeight="false" outlineLevel="0" collapsed="false">
      <c r="A64" s="13" t="s">
        <v>60</v>
      </c>
      <c r="B64" s="14"/>
      <c r="C64" s="15" t="n">
        <v>321</v>
      </c>
      <c r="D64" s="16" t="s">
        <v>364</v>
      </c>
      <c r="E64" s="17" t="n">
        <v>2009</v>
      </c>
      <c r="F64" s="18" t="s">
        <v>22</v>
      </c>
      <c r="G64" s="13" t="s">
        <v>60</v>
      </c>
    </row>
    <row r="65" customFormat="false" ht="15" hidden="false" customHeight="false" outlineLevel="0" collapsed="false">
      <c r="A65" s="13" t="s">
        <v>60</v>
      </c>
      <c r="B65" s="14"/>
      <c r="C65" s="15" t="n">
        <v>292</v>
      </c>
      <c r="D65" s="16" t="s">
        <v>365</v>
      </c>
      <c r="E65" s="24" t="n">
        <v>2009</v>
      </c>
      <c r="F65" s="25" t="s">
        <v>101</v>
      </c>
      <c r="G65" s="13" t="s">
        <v>60</v>
      </c>
    </row>
    <row r="66" customFormat="false" ht="15" hidden="false" customHeight="false" outlineLevel="0" collapsed="false">
      <c r="A66" s="13" t="s">
        <v>60</v>
      </c>
      <c r="B66" s="14"/>
      <c r="C66" s="15" t="n">
        <v>301</v>
      </c>
      <c r="D66" s="16" t="s">
        <v>366</v>
      </c>
      <c r="E66" s="17" t="n">
        <v>2009</v>
      </c>
      <c r="F66" s="18" t="s">
        <v>22</v>
      </c>
      <c r="G66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367</v>
      </c>
      <c r="D6" s="6"/>
      <c r="E6" s="7"/>
      <c r="F6" s="8" t="s">
        <v>368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197916666666667</v>
      </c>
      <c r="C8" s="15" t="n">
        <v>339</v>
      </c>
      <c r="D8" s="30" t="s">
        <v>369</v>
      </c>
      <c r="E8" s="17" t="n">
        <v>2008</v>
      </c>
      <c r="F8" s="18" t="s">
        <v>235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209490740740741</v>
      </c>
      <c r="C9" s="15" t="n">
        <v>379</v>
      </c>
      <c r="D9" s="16" t="s">
        <v>370</v>
      </c>
      <c r="E9" s="17" t="n">
        <v>2008</v>
      </c>
      <c r="F9" s="18" t="s">
        <v>109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210648148148148</v>
      </c>
      <c r="C10" s="15" t="n">
        <v>361</v>
      </c>
      <c r="D10" s="16" t="s">
        <v>371</v>
      </c>
      <c r="E10" s="17" t="n">
        <v>2008</v>
      </c>
      <c r="F10" s="18" t="s">
        <v>27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211805555555556</v>
      </c>
      <c r="C11" s="15" t="n">
        <v>341</v>
      </c>
      <c r="D11" s="16" t="s">
        <v>372</v>
      </c>
      <c r="E11" s="17" t="n">
        <v>2008</v>
      </c>
      <c r="F11" s="18" t="s">
        <v>10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215277777777778</v>
      </c>
      <c r="C12" s="15" t="n">
        <v>397</v>
      </c>
      <c r="D12" s="16" t="s">
        <v>373</v>
      </c>
      <c r="E12" s="17" t="n">
        <v>2008</v>
      </c>
      <c r="F12" s="18" t="s">
        <v>374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216435185185185</v>
      </c>
      <c r="C13" s="15" t="n">
        <v>358</v>
      </c>
      <c r="D13" s="18" t="s">
        <v>375</v>
      </c>
      <c r="E13" s="17" t="n">
        <v>2008</v>
      </c>
      <c r="F13" s="18" t="s">
        <v>12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359</v>
      </c>
      <c r="D14" s="18" t="s">
        <v>376</v>
      </c>
      <c r="E14" s="17" t="n">
        <v>2008</v>
      </c>
      <c r="F14" s="18" t="s">
        <v>12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357</v>
      </c>
      <c r="D15" s="16" t="s">
        <v>377</v>
      </c>
      <c r="E15" s="17" t="n">
        <v>2008</v>
      </c>
      <c r="F15" s="18" t="s">
        <v>15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362</v>
      </c>
      <c r="D16" s="16" t="s">
        <v>378</v>
      </c>
      <c r="E16" s="17" t="n">
        <v>2008</v>
      </c>
      <c r="F16" s="18" t="s">
        <v>27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36" t="n">
        <v>1108</v>
      </c>
      <c r="D17" s="37" t="s">
        <v>379</v>
      </c>
      <c r="E17" s="38" t="n">
        <v>2008</v>
      </c>
      <c r="F17" s="39" t="s">
        <v>10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350</v>
      </c>
      <c r="D18" s="16" t="s">
        <v>380</v>
      </c>
      <c r="E18" s="17" t="n">
        <v>2008</v>
      </c>
      <c r="F18" s="18" t="s">
        <v>381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356</v>
      </c>
      <c r="D19" s="16" t="s">
        <v>382</v>
      </c>
      <c r="E19" s="17" t="n">
        <v>2008</v>
      </c>
      <c r="F19" s="18" t="s">
        <v>15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342</v>
      </c>
      <c r="D20" s="16" t="s">
        <v>383</v>
      </c>
      <c r="E20" s="17" t="n">
        <v>2008</v>
      </c>
      <c r="F20" s="18" t="s">
        <v>10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343</v>
      </c>
      <c r="D21" s="16" t="s">
        <v>384</v>
      </c>
      <c r="E21" s="17" t="n">
        <v>2008</v>
      </c>
      <c r="F21" s="18" t="s">
        <v>10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340</v>
      </c>
      <c r="D22" s="16" t="s">
        <v>385</v>
      </c>
      <c r="E22" s="17" t="n">
        <v>2008</v>
      </c>
      <c r="F22" s="18" t="s">
        <v>235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36" t="n">
        <v>1109</v>
      </c>
      <c r="D23" s="37" t="s">
        <v>386</v>
      </c>
      <c r="E23" s="38" t="n">
        <v>2008</v>
      </c>
      <c r="F23" s="39" t="s">
        <v>10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336</v>
      </c>
      <c r="D24" s="16" t="s">
        <v>387</v>
      </c>
      <c r="E24" s="17" t="n">
        <v>2008</v>
      </c>
      <c r="F24" s="18" t="s">
        <v>235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337</v>
      </c>
      <c r="D25" s="16" t="s">
        <v>388</v>
      </c>
      <c r="E25" s="17" t="n">
        <v>2008</v>
      </c>
      <c r="F25" s="18" t="s">
        <v>235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354</v>
      </c>
      <c r="D26" s="16" t="s">
        <v>389</v>
      </c>
      <c r="E26" s="17" t="n">
        <v>2008</v>
      </c>
      <c r="F26" s="18" t="s">
        <v>43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345</v>
      </c>
      <c r="D27" s="16" t="s">
        <v>390</v>
      </c>
      <c r="E27" s="17" t="n">
        <v>2008</v>
      </c>
      <c r="F27" s="18" t="s">
        <v>130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394</v>
      </c>
      <c r="D28" s="16" t="s">
        <v>391</v>
      </c>
      <c r="E28" s="17" t="n">
        <v>2008</v>
      </c>
      <c r="F28" s="18" t="s">
        <v>15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335</v>
      </c>
      <c r="D29" s="16" t="s">
        <v>392</v>
      </c>
      <c r="E29" s="17" t="n">
        <v>2008</v>
      </c>
      <c r="F29" s="18" t="s">
        <v>17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338</v>
      </c>
      <c r="D30" s="16" t="s">
        <v>393</v>
      </c>
      <c r="E30" s="17" t="n">
        <v>2008</v>
      </c>
      <c r="F30" s="18" t="s">
        <v>235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395</v>
      </c>
      <c r="D31" s="16" t="s">
        <v>394</v>
      </c>
      <c r="E31" s="17" t="n">
        <v>2008</v>
      </c>
      <c r="F31" s="18" t="s">
        <v>374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360</v>
      </c>
      <c r="D32" s="18" t="s">
        <v>395</v>
      </c>
      <c r="E32" s="17" t="n">
        <v>2008</v>
      </c>
      <c r="F32" s="18" t="s">
        <v>1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353</v>
      </c>
      <c r="D33" s="16" t="s">
        <v>396</v>
      </c>
      <c r="E33" s="17" t="n">
        <v>2008</v>
      </c>
      <c r="F33" s="18" t="s">
        <v>43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390</v>
      </c>
      <c r="D34" s="16" t="s">
        <v>397</v>
      </c>
      <c r="E34" s="17" t="n">
        <v>2008</v>
      </c>
      <c r="F34" s="18" t="s">
        <v>118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382</v>
      </c>
      <c r="D35" s="16" t="s">
        <v>398</v>
      </c>
      <c r="E35" s="17" t="n">
        <v>2008</v>
      </c>
      <c r="F35" s="18" t="s">
        <v>118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369</v>
      </c>
      <c r="D36" s="16" t="s">
        <v>399</v>
      </c>
      <c r="E36" s="17" t="n">
        <v>2008</v>
      </c>
      <c r="F36" s="18" t="s">
        <v>22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398</v>
      </c>
      <c r="D37" s="16" t="s">
        <v>400</v>
      </c>
      <c r="E37" s="17" t="n">
        <v>2008</v>
      </c>
      <c r="F37" s="18" t="s">
        <v>374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347</v>
      </c>
      <c r="D38" s="16" t="s">
        <v>401</v>
      </c>
      <c r="E38" s="17" t="n">
        <v>2008</v>
      </c>
      <c r="F38" s="18" t="s">
        <v>130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333</v>
      </c>
      <c r="D39" s="16" t="s">
        <v>402</v>
      </c>
      <c r="E39" s="17" t="n">
        <v>2008</v>
      </c>
      <c r="F39" s="18" t="s">
        <v>17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399</v>
      </c>
      <c r="D40" s="16" t="s">
        <v>403</v>
      </c>
      <c r="E40" s="17" t="n">
        <v>2008</v>
      </c>
      <c r="F40" s="18" t="s">
        <v>374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393</v>
      </c>
      <c r="D41" s="16" t="s">
        <v>404</v>
      </c>
      <c r="E41" s="17" t="n">
        <v>2008</v>
      </c>
      <c r="F41" s="18" t="s">
        <v>118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334</v>
      </c>
      <c r="D42" s="16" t="s">
        <v>405</v>
      </c>
      <c r="E42" s="17" t="n">
        <v>2008</v>
      </c>
      <c r="F42" s="18" t="s">
        <v>17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376</v>
      </c>
      <c r="D43" s="16" t="s">
        <v>406</v>
      </c>
      <c r="E43" s="17" t="n">
        <v>2008</v>
      </c>
      <c r="F43" s="18" t="s">
        <v>19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371</v>
      </c>
      <c r="D44" s="16" t="s">
        <v>407</v>
      </c>
      <c r="E44" s="17" t="n">
        <v>2008</v>
      </c>
      <c r="F44" s="18" t="s">
        <v>22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380</v>
      </c>
      <c r="D45" s="16" t="s">
        <v>408</v>
      </c>
      <c r="E45" s="17" t="n">
        <v>2008</v>
      </c>
      <c r="F45" s="18" t="s">
        <v>322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364</v>
      </c>
      <c r="D46" s="16" t="s">
        <v>409</v>
      </c>
      <c r="E46" s="17" t="n">
        <v>2008</v>
      </c>
      <c r="F46" s="18" t="s">
        <v>27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370</v>
      </c>
      <c r="D47" s="16" t="s">
        <v>410</v>
      </c>
      <c r="E47" s="17" t="n">
        <v>2008</v>
      </c>
      <c r="F47" s="18" t="s">
        <v>22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346</v>
      </c>
      <c r="D48" s="16" t="s">
        <v>411</v>
      </c>
      <c r="E48" s="17" t="n">
        <v>2008</v>
      </c>
      <c r="F48" s="18" t="s">
        <v>130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332</v>
      </c>
      <c r="D49" s="16" t="s">
        <v>412</v>
      </c>
      <c r="E49" s="17" t="n">
        <v>2008</v>
      </c>
      <c r="F49" s="18" t="s">
        <v>17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392</v>
      </c>
      <c r="D50" s="16" t="s">
        <v>413</v>
      </c>
      <c r="E50" s="17" t="n">
        <v>2008</v>
      </c>
      <c r="F50" s="18" t="s">
        <v>118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396</v>
      </c>
      <c r="D51" s="16" t="s">
        <v>414</v>
      </c>
      <c r="E51" s="17" t="n">
        <v>2008</v>
      </c>
      <c r="F51" s="18" t="s">
        <v>374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365</v>
      </c>
      <c r="D52" s="16" t="s">
        <v>415</v>
      </c>
      <c r="E52" s="17" t="n">
        <v>2008</v>
      </c>
      <c r="F52" s="18" t="s">
        <v>27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331</v>
      </c>
      <c r="D53" s="16" t="s">
        <v>416</v>
      </c>
      <c r="E53" s="17" t="n">
        <v>2008</v>
      </c>
      <c r="F53" s="18" t="s">
        <v>17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378</v>
      </c>
      <c r="D54" s="16" t="s">
        <v>417</v>
      </c>
      <c r="E54" s="17" t="n">
        <v>2008</v>
      </c>
      <c r="F54" s="18" t="s">
        <v>109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363</v>
      </c>
      <c r="D55" s="16" t="s">
        <v>418</v>
      </c>
      <c r="E55" s="17" t="n">
        <v>2008</v>
      </c>
      <c r="F55" s="18" t="s">
        <v>27</v>
      </c>
      <c r="G55" s="13" t="n">
        <v>48</v>
      </c>
    </row>
    <row r="56" customFormat="false" ht="15" hidden="false" customHeight="false" outlineLevel="0" collapsed="false">
      <c r="A56" s="13" t="n">
        <v>49</v>
      </c>
      <c r="B56" s="14"/>
      <c r="C56" s="15" t="n">
        <v>368</v>
      </c>
      <c r="D56" s="16" t="s">
        <v>419</v>
      </c>
      <c r="E56" s="17" t="n">
        <v>2008</v>
      </c>
      <c r="F56" s="18" t="s">
        <v>22</v>
      </c>
      <c r="G56" s="13" t="n">
        <v>49</v>
      </c>
    </row>
    <row r="57" customFormat="false" ht="15" hidden="false" customHeight="false" outlineLevel="0" collapsed="false">
      <c r="A57" s="13" t="n">
        <v>50</v>
      </c>
      <c r="B57" s="14"/>
      <c r="C57" s="15" t="n">
        <v>366</v>
      </c>
      <c r="D57" s="16" t="s">
        <v>420</v>
      </c>
      <c r="E57" s="17" t="n">
        <v>2008</v>
      </c>
      <c r="F57" s="18" t="s">
        <v>22</v>
      </c>
      <c r="G57" s="13" t="n">
        <v>50</v>
      </c>
    </row>
    <row r="58" customFormat="false" ht="15" hidden="false" customHeight="false" outlineLevel="0" collapsed="false">
      <c r="A58" s="13" t="n">
        <v>51</v>
      </c>
      <c r="B58" s="14"/>
      <c r="C58" s="15" t="n">
        <v>348</v>
      </c>
      <c r="D58" s="16" t="s">
        <v>421</v>
      </c>
      <c r="E58" s="17" t="n">
        <v>2008</v>
      </c>
      <c r="F58" s="18" t="s">
        <v>130</v>
      </c>
      <c r="G58" s="13" t="n">
        <v>51</v>
      </c>
    </row>
    <row r="59" customFormat="false" ht="15" hidden="false" customHeight="false" outlineLevel="0" collapsed="false">
      <c r="A59" s="13" t="n">
        <v>52</v>
      </c>
      <c r="B59" s="14"/>
      <c r="C59" s="15" t="n">
        <v>400</v>
      </c>
      <c r="D59" s="16" t="s">
        <v>422</v>
      </c>
      <c r="E59" s="17" t="n">
        <v>2008</v>
      </c>
      <c r="F59" s="18" t="s">
        <v>374</v>
      </c>
      <c r="G59" s="13" t="n">
        <v>52</v>
      </c>
    </row>
    <row r="60" customFormat="false" ht="15" hidden="false" customHeight="false" outlineLevel="0" collapsed="false">
      <c r="A60" s="13" t="n">
        <v>53</v>
      </c>
      <c r="B60" s="14"/>
      <c r="C60" s="15" t="n">
        <v>344</v>
      </c>
      <c r="D60" s="16" t="s">
        <v>423</v>
      </c>
      <c r="E60" s="17" t="n">
        <v>2008</v>
      </c>
      <c r="F60" s="18" t="s">
        <v>130</v>
      </c>
      <c r="G60" s="13" t="n">
        <v>53</v>
      </c>
    </row>
    <row r="61" customFormat="false" ht="15" hidden="false" customHeight="false" outlineLevel="0" collapsed="false">
      <c r="A61" s="13" t="n">
        <v>54</v>
      </c>
      <c r="B61" s="14"/>
      <c r="C61" s="15" t="n">
        <v>391</v>
      </c>
      <c r="D61" s="16" t="s">
        <v>424</v>
      </c>
      <c r="E61" s="17" t="n">
        <v>2008</v>
      </c>
      <c r="F61" s="18" t="s">
        <v>118</v>
      </c>
      <c r="G61" s="13" t="n">
        <v>54</v>
      </c>
    </row>
    <row r="62" customFormat="false" ht="15" hidden="false" customHeight="false" outlineLevel="0" collapsed="false">
      <c r="A62" s="13" t="n">
        <v>55</v>
      </c>
      <c r="B62" s="14"/>
      <c r="C62" s="15" t="n">
        <v>384</v>
      </c>
      <c r="D62" s="16" t="s">
        <v>425</v>
      </c>
      <c r="E62" s="17" t="n">
        <v>2008</v>
      </c>
      <c r="F62" s="18" t="s">
        <v>118</v>
      </c>
      <c r="G62" s="13" t="n">
        <v>55</v>
      </c>
    </row>
    <row r="63" customFormat="false" ht="15" hidden="false" customHeight="false" outlineLevel="0" collapsed="false">
      <c r="A63" s="13" t="n">
        <v>56</v>
      </c>
      <c r="B63" s="14"/>
      <c r="C63" s="15" t="n">
        <v>387</v>
      </c>
      <c r="D63" s="16" t="s">
        <v>426</v>
      </c>
      <c r="E63" s="17" t="n">
        <v>2008</v>
      </c>
      <c r="F63" s="18" t="s">
        <v>118</v>
      </c>
      <c r="G63" s="13" t="n">
        <v>56</v>
      </c>
    </row>
    <row r="64" customFormat="false" ht="15" hidden="false" customHeight="false" outlineLevel="0" collapsed="false">
      <c r="A64" s="13" t="n">
        <v>57</v>
      </c>
      <c r="B64" s="14"/>
      <c r="C64" s="15" t="n">
        <v>389</v>
      </c>
      <c r="D64" s="16" t="s">
        <v>427</v>
      </c>
      <c r="E64" s="17" t="n">
        <v>2008</v>
      </c>
      <c r="F64" s="18" t="s">
        <v>118</v>
      </c>
      <c r="G64" s="13" t="n">
        <v>57</v>
      </c>
    </row>
    <row r="65" customFormat="false" ht="15" hidden="false" customHeight="false" outlineLevel="0" collapsed="false">
      <c r="A65" s="13" t="n">
        <v>58</v>
      </c>
      <c r="B65" s="14"/>
      <c r="C65" s="15" t="n">
        <v>367</v>
      </c>
      <c r="D65" s="16" t="s">
        <v>428</v>
      </c>
      <c r="E65" s="17" t="n">
        <v>2008</v>
      </c>
      <c r="F65" s="18" t="s">
        <v>22</v>
      </c>
      <c r="G65" s="13" t="n">
        <v>58</v>
      </c>
    </row>
    <row r="66" customFormat="false" ht="15" hidden="false" customHeight="false" outlineLevel="0" collapsed="false">
      <c r="A66" s="13" t="n">
        <v>59</v>
      </c>
      <c r="B66" s="14"/>
      <c r="C66" s="15" t="n">
        <v>373</v>
      </c>
      <c r="D66" s="16" t="s">
        <v>429</v>
      </c>
      <c r="E66" s="17" t="n">
        <v>2008</v>
      </c>
      <c r="F66" s="18" t="s">
        <v>22</v>
      </c>
      <c r="G66" s="13" t="n">
        <v>59</v>
      </c>
    </row>
    <row r="67" customFormat="false" ht="15" hidden="false" customHeight="false" outlineLevel="0" collapsed="false">
      <c r="A67" s="13" t="n">
        <v>60</v>
      </c>
      <c r="B67" s="14"/>
      <c r="C67" s="15" t="n">
        <v>375</v>
      </c>
      <c r="D67" s="16" t="s">
        <v>430</v>
      </c>
      <c r="E67" s="17" t="n">
        <v>2008</v>
      </c>
      <c r="F67" s="18" t="s">
        <v>22</v>
      </c>
      <c r="G67" s="13" t="n">
        <v>60</v>
      </c>
    </row>
    <row r="68" customFormat="false" ht="15" hidden="false" customHeight="false" outlineLevel="0" collapsed="false">
      <c r="A68" s="13" t="n">
        <v>61</v>
      </c>
      <c r="B68" s="14"/>
      <c r="C68" s="15" t="n">
        <v>388</v>
      </c>
      <c r="D68" s="16" t="s">
        <v>431</v>
      </c>
      <c r="E68" s="17" t="n">
        <v>2008</v>
      </c>
      <c r="F68" s="18" t="s">
        <v>118</v>
      </c>
      <c r="G68" s="13" t="n">
        <v>61</v>
      </c>
    </row>
    <row r="69" customFormat="false" ht="15" hidden="false" customHeight="false" outlineLevel="0" collapsed="false">
      <c r="A69" s="13" t="n">
        <v>62</v>
      </c>
      <c r="B69" s="14"/>
      <c r="C69" s="15" t="n">
        <v>386</v>
      </c>
      <c r="D69" s="16" t="s">
        <v>432</v>
      </c>
      <c r="E69" s="17" t="n">
        <v>2008</v>
      </c>
      <c r="F69" s="18" t="s">
        <v>118</v>
      </c>
      <c r="G69" s="13" t="n">
        <v>62</v>
      </c>
    </row>
    <row r="70" customFormat="false" ht="15" hidden="false" customHeight="false" outlineLevel="0" collapsed="false">
      <c r="A70" s="13" t="n">
        <v>63</v>
      </c>
      <c r="B70" s="14"/>
      <c r="C70" s="15" t="n">
        <v>385</v>
      </c>
      <c r="D70" s="16" t="s">
        <v>433</v>
      </c>
      <c r="E70" s="17" t="n">
        <v>2008</v>
      </c>
      <c r="F70" s="18" t="s">
        <v>118</v>
      </c>
      <c r="G70" s="13" t="n">
        <v>63</v>
      </c>
    </row>
    <row r="71" customFormat="false" ht="15" hidden="false" customHeight="false" outlineLevel="0" collapsed="false">
      <c r="A71" s="13" t="n">
        <v>64</v>
      </c>
      <c r="B71" s="14"/>
      <c r="C71" s="15" t="n">
        <v>372</v>
      </c>
      <c r="D71" s="16" t="s">
        <v>434</v>
      </c>
      <c r="E71" s="17" t="n">
        <v>2008</v>
      </c>
      <c r="F71" s="18" t="s">
        <v>22</v>
      </c>
      <c r="G71" s="13" t="n">
        <v>64</v>
      </c>
    </row>
    <row r="72" customFormat="false" ht="15" hidden="false" customHeight="false" outlineLevel="0" collapsed="false">
      <c r="A72" s="13" t="s">
        <v>60</v>
      </c>
      <c r="B72" s="14"/>
      <c r="C72" s="15" t="n">
        <v>383</v>
      </c>
      <c r="D72" s="16" t="s">
        <v>435</v>
      </c>
      <c r="E72" s="17" t="n">
        <v>2008</v>
      </c>
      <c r="F72" s="18" t="s">
        <v>118</v>
      </c>
      <c r="G72" s="13" t="s">
        <v>60</v>
      </c>
    </row>
    <row r="73" customFormat="false" ht="15" hidden="false" customHeight="false" outlineLevel="0" collapsed="false">
      <c r="A73" s="13" t="s">
        <v>60</v>
      </c>
      <c r="B73" s="14"/>
      <c r="C73" s="15" t="n">
        <v>355</v>
      </c>
      <c r="D73" s="16" t="s">
        <v>436</v>
      </c>
      <c r="E73" s="35" t="n">
        <v>2008</v>
      </c>
      <c r="F73" s="18" t="s">
        <v>43</v>
      </c>
      <c r="G73" s="13" t="s">
        <v>60</v>
      </c>
    </row>
    <row r="74" customFormat="false" ht="15" hidden="false" customHeight="false" outlineLevel="0" collapsed="false">
      <c r="A74" s="13" t="s">
        <v>60</v>
      </c>
      <c r="B74" s="14"/>
      <c r="C74" s="15" t="n">
        <v>330</v>
      </c>
      <c r="D74" s="16" t="s">
        <v>437</v>
      </c>
      <c r="E74" s="17" t="n">
        <v>2008</v>
      </c>
      <c r="F74" s="18" t="s">
        <v>17</v>
      </c>
      <c r="G74" s="13" t="s">
        <v>60</v>
      </c>
    </row>
    <row r="75" customFormat="false" ht="15" hidden="false" customHeight="false" outlineLevel="0" collapsed="false">
      <c r="A75" s="13" t="s">
        <v>60</v>
      </c>
      <c r="B75" s="14"/>
      <c r="C75" s="15" t="n">
        <v>351</v>
      </c>
      <c r="D75" s="16" t="s">
        <v>438</v>
      </c>
      <c r="E75" s="17" t="n">
        <v>2008</v>
      </c>
      <c r="F75" s="18" t="s">
        <v>381</v>
      </c>
      <c r="G75" s="13" t="s">
        <v>60</v>
      </c>
    </row>
    <row r="76" customFormat="false" ht="15" hidden="false" customHeight="false" outlineLevel="0" collapsed="false">
      <c r="A76" s="13" t="s">
        <v>60</v>
      </c>
      <c r="B76" s="14"/>
      <c r="C76" s="15" t="n">
        <v>381</v>
      </c>
      <c r="D76" s="16" t="s">
        <v>439</v>
      </c>
      <c r="E76" s="31" t="n">
        <v>2008</v>
      </c>
      <c r="F76" s="18" t="s">
        <v>381</v>
      </c>
      <c r="G76" s="13" t="s">
        <v>60</v>
      </c>
    </row>
    <row r="77" customFormat="false" ht="15" hidden="false" customHeight="false" outlineLevel="0" collapsed="false">
      <c r="A77" s="13" t="s">
        <v>60</v>
      </c>
      <c r="B77" s="14"/>
      <c r="C77" s="15" t="n">
        <v>377</v>
      </c>
      <c r="D77" s="16" t="s">
        <v>440</v>
      </c>
      <c r="E77" s="17" t="n">
        <v>2008</v>
      </c>
      <c r="F77" s="18" t="s">
        <v>19</v>
      </c>
      <c r="G77" s="13" t="s">
        <v>60</v>
      </c>
    </row>
    <row r="78" customFormat="false" ht="15" hidden="false" customHeight="false" outlineLevel="0" collapsed="false">
      <c r="A78" s="13" t="s">
        <v>60</v>
      </c>
      <c r="B78" s="14"/>
      <c r="C78" s="15" t="n">
        <v>349</v>
      </c>
      <c r="D78" s="16" t="s">
        <v>441</v>
      </c>
      <c r="E78" s="17" t="n">
        <v>2008</v>
      </c>
      <c r="F78" s="18" t="s">
        <v>381</v>
      </c>
      <c r="G78" s="13" t="s">
        <v>60</v>
      </c>
    </row>
    <row r="79" customFormat="false" ht="15" hidden="false" customHeight="false" outlineLevel="0" collapsed="false">
      <c r="A79" s="13" t="s">
        <v>60</v>
      </c>
      <c r="B79" s="14"/>
      <c r="C79" s="15" t="n">
        <v>374</v>
      </c>
      <c r="D79" s="16" t="s">
        <v>442</v>
      </c>
      <c r="E79" s="17" t="n">
        <v>2008</v>
      </c>
      <c r="F79" s="18" t="s">
        <v>22</v>
      </c>
      <c r="G79" s="13" t="s">
        <v>60</v>
      </c>
    </row>
    <row r="80" customFormat="false" ht="15" hidden="false" customHeight="false" outlineLevel="0" collapsed="false">
      <c r="A80" s="13" t="s">
        <v>60</v>
      </c>
      <c r="B80" s="14"/>
      <c r="C80" s="15" t="n">
        <v>352</v>
      </c>
      <c r="D80" s="16" t="s">
        <v>443</v>
      </c>
      <c r="E80" s="17" t="n">
        <v>2008</v>
      </c>
      <c r="F80" s="18" t="s">
        <v>381</v>
      </c>
      <c r="G80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444</v>
      </c>
      <c r="D6" s="6"/>
      <c r="E6" s="7"/>
      <c r="F6" s="8" t="s">
        <v>445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21875</v>
      </c>
      <c r="C8" s="15" t="n">
        <v>414</v>
      </c>
      <c r="D8" s="30" t="s">
        <v>446</v>
      </c>
      <c r="E8" s="17" t="n">
        <v>2008</v>
      </c>
      <c r="F8" s="18" t="s">
        <v>12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222222222222222</v>
      </c>
      <c r="C9" s="15" t="n">
        <v>433</v>
      </c>
      <c r="D9" s="16" t="s">
        <v>447</v>
      </c>
      <c r="E9" s="17" t="n">
        <v>2008</v>
      </c>
      <c r="F9" s="22" t="s">
        <v>62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225694444444444</v>
      </c>
      <c r="C10" s="15" t="n">
        <v>415</v>
      </c>
      <c r="D10" s="16" t="s">
        <v>448</v>
      </c>
      <c r="E10" s="17" t="n">
        <v>2008</v>
      </c>
      <c r="F10" s="18" t="s">
        <v>12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228009259259259</v>
      </c>
      <c r="C11" s="15" t="n">
        <v>418</v>
      </c>
      <c r="D11" s="16" t="s">
        <v>449</v>
      </c>
      <c r="E11" s="17" t="n">
        <v>2008</v>
      </c>
      <c r="F11" s="18" t="s">
        <v>27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229166666666667</v>
      </c>
      <c r="C12" s="15" t="n">
        <v>417</v>
      </c>
      <c r="D12" s="16" t="s">
        <v>450</v>
      </c>
      <c r="E12" s="17" t="n">
        <v>2008</v>
      </c>
      <c r="F12" s="18" t="s">
        <v>27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230324074074074</v>
      </c>
      <c r="C13" s="15" t="n">
        <v>403</v>
      </c>
      <c r="D13" s="16" t="s">
        <v>451</v>
      </c>
      <c r="E13" s="17" t="n">
        <v>2008</v>
      </c>
      <c r="F13" s="18" t="s">
        <v>10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14"/>
      <c r="C14" s="15" t="n">
        <v>401</v>
      </c>
      <c r="D14" s="16" t="s">
        <v>452</v>
      </c>
      <c r="E14" s="17" t="n">
        <v>2008</v>
      </c>
      <c r="F14" s="18" t="s">
        <v>17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4"/>
      <c r="C15" s="15" t="n">
        <v>450</v>
      </c>
      <c r="D15" s="16" t="s">
        <v>453</v>
      </c>
      <c r="E15" s="17" t="n">
        <v>2008</v>
      </c>
      <c r="F15" s="18" t="s">
        <v>374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416</v>
      </c>
      <c r="D16" s="18" t="s">
        <v>454</v>
      </c>
      <c r="E16" s="17" t="n">
        <v>2008</v>
      </c>
      <c r="F16" s="18" t="s">
        <v>12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430</v>
      </c>
      <c r="D17" s="16" t="s">
        <v>455</v>
      </c>
      <c r="E17" s="17" t="n">
        <v>2008</v>
      </c>
      <c r="F17" s="18" t="s">
        <v>19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451</v>
      </c>
      <c r="D18" s="16" t="s">
        <v>456</v>
      </c>
      <c r="E18" s="17" t="n">
        <v>2008</v>
      </c>
      <c r="F18" s="18" t="s">
        <v>374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4"/>
      <c r="C19" s="15" t="n">
        <v>432</v>
      </c>
      <c r="D19" s="16" t="s">
        <v>457</v>
      </c>
      <c r="E19" s="17" t="n">
        <v>2008</v>
      </c>
      <c r="F19" s="22" t="s">
        <v>118</v>
      </c>
      <c r="G19" s="13" t="n">
        <v>12</v>
      </c>
    </row>
    <row r="20" customFormat="false" ht="15" hidden="false" customHeight="false" outlineLevel="0" collapsed="false">
      <c r="A20" s="13" t="n">
        <v>13</v>
      </c>
      <c r="B20" s="14"/>
      <c r="C20" s="15" t="n">
        <v>408</v>
      </c>
      <c r="D20" s="16" t="s">
        <v>458</v>
      </c>
      <c r="E20" s="17" t="n">
        <v>2008</v>
      </c>
      <c r="F20" s="18" t="s">
        <v>381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444</v>
      </c>
      <c r="D21" s="16" t="s">
        <v>459</v>
      </c>
      <c r="E21" s="17" t="n">
        <v>2008</v>
      </c>
      <c r="F21" s="18" t="s">
        <v>118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407</v>
      </c>
      <c r="D22" s="16" t="s">
        <v>460</v>
      </c>
      <c r="E22" s="17" t="n">
        <v>2008</v>
      </c>
      <c r="F22" s="18" t="s">
        <v>381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453</v>
      </c>
      <c r="D23" s="16" t="s">
        <v>461</v>
      </c>
      <c r="E23" s="17" t="n">
        <v>2008</v>
      </c>
      <c r="F23" s="18" t="s">
        <v>374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1104</v>
      </c>
      <c r="D24" s="16" t="s">
        <v>462</v>
      </c>
      <c r="E24" s="17" t="n">
        <v>2008</v>
      </c>
      <c r="F24" s="18" t="s">
        <v>322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439</v>
      </c>
      <c r="D25" s="16" t="s">
        <v>463</v>
      </c>
      <c r="E25" s="17" t="n">
        <v>2008</v>
      </c>
      <c r="F25" s="18" t="s">
        <v>109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431</v>
      </c>
      <c r="D26" s="16" t="s">
        <v>464</v>
      </c>
      <c r="E26" s="17" t="n">
        <v>2008</v>
      </c>
      <c r="F26" s="18" t="s">
        <v>19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413</v>
      </c>
      <c r="D27" s="16" t="s">
        <v>465</v>
      </c>
      <c r="E27" s="17" t="n">
        <v>2008</v>
      </c>
      <c r="F27" s="18" t="s">
        <v>43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278</v>
      </c>
      <c r="D28" s="16" t="s">
        <v>466</v>
      </c>
      <c r="E28" s="17" t="n">
        <v>2009</v>
      </c>
      <c r="F28" s="18" t="s">
        <v>235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419</v>
      </c>
      <c r="D29" s="16" t="s">
        <v>467</v>
      </c>
      <c r="E29" s="17" t="n">
        <v>2008</v>
      </c>
      <c r="F29" s="18" t="s">
        <v>27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422</v>
      </c>
      <c r="D30" s="16" t="s">
        <v>468</v>
      </c>
      <c r="E30" s="17" t="n">
        <v>2008</v>
      </c>
      <c r="F30" s="18" t="s">
        <v>22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412</v>
      </c>
      <c r="D31" s="16" t="s">
        <v>469</v>
      </c>
      <c r="E31" s="17" t="n">
        <v>2008</v>
      </c>
      <c r="F31" s="18" t="s">
        <v>43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421</v>
      </c>
      <c r="D32" s="16" t="s">
        <v>470</v>
      </c>
      <c r="E32" s="17" t="n">
        <v>2008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449</v>
      </c>
      <c r="D33" s="16" t="s">
        <v>471</v>
      </c>
      <c r="E33" s="17" t="n">
        <v>2008</v>
      </c>
      <c r="F33" s="18" t="s">
        <v>118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15" t="n">
        <v>436</v>
      </c>
      <c r="D34" s="16" t="s">
        <v>472</v>
      </c>
      <c r="E34" s="17" t="n">
        <v>2008</v>
      </c>
      <c r="F34" s="18" t="s">
        <v>109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409</v>
      </c>
      <c r="D35" s="16" t="s">
        <v>473</v>
      </c>
      <c r="E35" s="17" t="n">
        <v>2008</v>
      </c>
      <c r="F35" s="18" t="s">
        <v>381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410</v>
      </c>
      <c r="D36" s="16" t="s">
        <v>474</v>
      </c>
      <c r="E36" s="31" t="n">
        <v>2008</v>
      </c>
      <c r="F36" s="18" t="s">
        <v>381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443</v>
      </c>
      <c r="D37" s="16" t="s">
        <v>475</v>
      </c>
      <c r="E37" s="31" t="n">
        <v>2008</v>
      </c>
      <c r="F37" s="18" t="s">
        <v>118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405</v>
      </c>
      <c r="D38" s="16" t="s">
        <v>476</v>
      </c>
      <c r="E38" s="17" t="n">
        <v>2008</v>
      </c>
      <c r="F38" s="18" t="s">
        <v>130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423</v>
      </c>
      <c r="D39" s="16" t="s">
        <v>477</v>
      </c>
      <c r="E39" s="17" t="n">
        <v>2008</v>
      </c>
      <c r="F39" s="18" t="s">
        <v>22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4"/>
      <c r="C40" s="15" t="n">
        <v>402</v>
      </c>
      <c r="D40" s="16" t="s">
        <v>478</v>
      </c>
      <c r="E40" s="17" t="n">
        <v>2008</v>
      </c>
      <c r="F40" s="18" t="s">
        <v>17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427</v>
      </c>
      <c r="D41" s="16" t="s">
        <v>479</v>
      </c>
      <c r="E41" s="17" t="n">
        <v>2008</v>
      </c>
      <c r="F41" s="18" t="s">
        <v>22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435</v>
      </c>
      <c r="D42" s="16" t="s">
        <v>480</v>
      </c>
      <c r="E42" s="17" t="n">
        <v>2008</v>
      </c>
      <c r="F42" s="18" t="s">
        <v>109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406</v>
      </c>
      <c r="D43" s="16" t="s">
        <v>481</v>
      </c>
      <c r="E43" s="17" t="n">
        <v>2008</v>
      </c>
      <c r="F43" s="18" t="s">
        <v>130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424</v>
      </c>
      <c r="D44" s="16" t="s">
        <v>482</v>
      </c>
      <c r="E44" s="17" t="n">
        <v>2008</v>
      </c>
      <c r="F44" s="18" t="s">
        <v>22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437</v>
      </c>
      <c r="D45" s="16" t="s">
        <v>483</v>
      </c>
      <c r="E45" s="17" t="n">
        <v>2008</v>
      </c>
      <c r="F45" s="18" t="s">
        <v>109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425</v>
      </c>
      <c r="D46" s="16" t="s">
        <v>484</v>
      </c>
      <c r="E46" s="17" t="n">
        <v>2008</v>
      </c>
      <c r="F46" s="18" t="s">
        <v>22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426</v>
      </c>
      <c r="D47" s="16" t="s">
        <v>485</v>
      </c>
      <c r="E47" s="17" t="n">
        <v>2008</v>
      </c>
      <c r="F47" s="18" t="s">
        <v>22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442</v>
      </c>
      <c r="D48" s="16" t="s">
        <v>486</v>
      </c>
      <c r="E48" s="17" t="n">
        <v>2008</v>
      </c>
      <c r="F48" s="18" t="s">
        <v>109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4"/>
      <c r="C49" s="15" t="n">
        <v>428</v>
      </c>
      <c r="D49" s="16" t="s">
        <v>487</v>
      </c>
      <c r="E49" s="17" t="n">
        <v>2008</v>
      </c>
      <c r="F49" s="18" t="s">
        <v>22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4"/>
      <c r="C50" s="15" t="n">
        <v>445</v>
      </c>
      <c r="D50" s="16" t="s">
        <v>488</v>
      </c>
      <c r="E50" s="17" t="n">
        <v>2008</v>
      </c>
      <c r="F50" s="18" t="s">
        <v>118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438</v>
      </c>
      <c r="D51" s="16" t="s">
        <v>489</v>
      </c>
      <c r="E51" s="17" t="n">
        <v>2008</v>
      </c>
      <c r="F51" s="18" t="s">
        <v>109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441</v>
      </c>
      <c r="D52" s="16" t="s">
        <v>490</v>
      </c>
      <c r="E52" s="17" t="n">
        <v>2008</v>
      </c>
      <c r="F52" s="18" t="s">
        <v>109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4"/>
      <c r="C53" s="15" t="n">
        <v>446</v>
      </c>
      <c r="D53" s="16" t="s">
        <v>491</v>
      </c>
      <c r="E53" s="17" t="n">
        <v>2008</v>
      </c>
      <c r="F53" s="18" t="s">
        <v>118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454</v>
      </c>
      <c r="D54" s="16" t="s">
        <v>492</v>
      </c>
      <c r="E54" s="17" t="n">
        <v>2008</v>
      </c>
      <c r="F54" s="18" t="s">
        <v>374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448</v>
      </c>
      <c r="D55" s="16" t="s">
        <v>493</v>
      </c>
      <c r="E55" s="17" t="n">
        <v>2008</v>
      </c>
      <c r="F55" s="18" t="s">
        <v>118</v>
      </c>
      <c r="G55" s="13" t="n">
        <v>48</v>
      </c>
    </row>
    <row r="56" customFormat="false" ht="15" hidden="false" customHeight="false" outlineLevel="0" collapsed="false">
      <c r="A56" s="13" t="n">
        <v>49</v>
      </c>
      <c r="B56" s="14"/>
      <c r="C56" s="15" t="n">
        <v>411</v>
      </c>
      <c r="D56" s="16" t="s">
        <v>494</v>
      </c>
      <c r="E56" s="17" t="n">
        <v>2008</v>
      </c>
      <c r="F56" s="18" t="s">
        <v>381</v>
      </c>
      <c r="G56" s="13" t="n">
        <v>49</v>
      </c>
    </row>
    <row r="57" customFormat="false" ht="15" hidden="false" customHeight="false" outlineLevel="0" collapsed="false">
      <c r="A57" s="13" t="n">
        <v>50</v>
      </c>
      <c r="B57" s="14"/>
      <c r="C57" s="15" t="n">
        <v>452</v>
      </c>
      <c r="D57" s="16" t="s">
        <v>495</v>
      </c>
      <c r="E57" s="17" t="n">
        <v>2008</v>
      </c>
      <c r="F57" s="18" t="s">
        <v>374</v>
      </c>
      <c r="G57" s="13" t="n">
        <v>50</v>
      </c>
    </row>
    <row r="58" customFormat="false" ht="15" hidden="false" customHeight="false" outlineLevel="0" collapsed="false">
      <c r="A58" s="13" t="n">
        <v>51</v>
      </c>
      <c r="B58" s="14"/>
      <c r="C58" s="15" t="n">
        <v>429</v>
      </c>
      <c r="D58" s="16" t="s">
        <v>496</v>
      </c>
      <c r="E58" s="17" t="n">
        <v>2008</v>
      </c>
      <c r="F58" s="18" t="s">
        <v>22</v>
      </c>
      <c r="G58" s="13" t="n">
        <v>51</v>
      </c>
    </row>
    <row r="59" customFormat="false" ht="15" hidden="false" customHeight="false" outlineLevel="0" collapsed="false">
      <c r="A59" s="13" t="s">
        <v>60</v>
      </c>
      <c r="B59" s="14"/>
      <c r="C59" s="15" t="n">
        <v>404</v>
      </c>
      <c r="D59" s="16" t="s">
        <v>497</v>
      </c>
      <c r="E59" s="17" t="n">
        <v>2008</v>
      </c>
      <c r="F59" s="18" t="s">
        <v>10</v>
      </c>
      <c r="G59" s="13" t="s">
        <v>60</v>
      </c>
    </row>
    <row r="60" customFormat="false" ht="15" hidden="false" customHeight="false" outlineLevel="0" collapsed="false">
      <c r="A60" s="13" t="s">
        <v>60</v>
      </c>
      <c r="B60" s="14"/>
      <c r="C60" s="15" t="n">
        <v>440</v>
      </c>
      <c r="D60" s="16" t="s">
        <v>498</v>
      </c>
      <c r="E60" s="17" t="n">
        <v>2008</v>
      </c>
      <c r="F60" s="18" t="s">
        <v>109</v>
      </c>
      <c r="G60" s="13" t="s">
        <v>60</v>
      </c>
    </row>
    <row r="61" customFormat="false" ht="15" hidden="false" customHeight="false" outlineLevel="0" collapsed="false">
      <c r="A61" s="13" t="s">
        <v>60</v>
      </c>
      <c r="B61" s="14"/>
      <c r="C61" s="15" t="n">
        <v>447</v>
      </c>
      <c r="D61" s="16" t="s">
        <v>499</v>
      </c>
      <c r="E61" s="17" t="n">
        <v>2008</v>
      </c>
      <c r="F61" s="18" t="s">
        <v>118</v>
      </c>
      <c r="G61" s="13" t="s">
        <v>60</v>
      </c>
    </row>
    <row r="62" customFormat="false" ht="15" hidden="false" customHeight="false" outlineLevel="0" collapsed="false">
      <c r="A62" s="13" t="s">
        <v>60</v>
      </c>
      <c r="B62" s="14"/>
      <c r="C62" s="15" t="n">
        <v>434</v>
      </c>
      <c r="D62" s="16" t="s">
        <v>500</v>
      </c>
      <c r="E62" s="17" t="n">
        <v>2008</v>
      </c>
      <c r="F62" s="18" t="s">
        <v>109</v>
      </c>
      <c r="G62" s="13" t="s">
        <v>60</v>
      </c>
    </row>
    <row r="63" customFormat="false" ht="15" hidden="false" customHeight="false" outlineLevel="0" collapsed="false">
      <c r="A63" s="13" t="s">
        <v>60</v>
      </c>
      <c r="B63" s="14"/>
      <c r="C63" s="15" t="n">
        <v>420</v>
      </c>
      <c r="D63" s="16" t="s">
        <v>501</v>
      </c>
      <c r="E63" s="17" t="n">
        <v>2008</v>
      </c>
      <c r="F63" s="18" t="s">
        <v>22</v>
      </c>
      <c r="G63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502</v>
      </c>
      <c r="D6" s="6"/>
      <c r="E6" s="7"/>
      <c r="F6" s="8" t="s">
        <v>503</v>
      </c>
      <c r="G6" s="4"/>
    </row>
    <row r="7" customFormat="false" ht="14.25" hidden="false" customHeight="fals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</row>
    <row r="8" customFormat="false" ht="15" hidden="false" customHeight="false" outlineLevel="0" collapsed="false">
      <c r="A8" s="13" t="n">
        <v>1</v>
      </c>
      <c r="B8" s="14" t="n">
        <v>0.00204861111111111</v>
      </c>
      <c r="C8" s="15" t="n">
        <v>466</v>
      </c>
      <c r="D8" s="16" t="s">
        <v>504</v>
      </c>
      <c r="E8" s="17" t="n">
        <v>2007</v>
      </c>
      <c r="F8" s="18" t="s">
        <v>10</v>
      </c>
      <c r="G8" s="13" t="n">
        <v>1</v>
      </c>
    </row>
    <row r="9" customFormat="false" ht="15" hidden="false" customHeight="false" outlineLevel="0" collapsed="false">
      <c r="A9" s="13" t="n">
        <v>2</v>
      </c>
      <c r="B9" s="14" t="n">
        <v>0.00208333333333333</v>
      </c>
      <c r="C9" s="15" t="n">
        <v>465</v>
      </c>
      <c r="D9" s="30" t="s">
        <v>505</v>
      </c>
      <c r="E9" s="17" t="n">
        <v>2007</v>
      </c>
      <c r="F9" s="18" t="s">
        <v>10</v>
      </c>
      <c r="G9" s="13" t="n">
        <v>2</v>
      </c>
    </row>
    <row r="10" customFormat="false" ht="15" hidden="false" customHeight="false" outlineLevel="0" collapsed="false">
      <c r="A10" s="13" t="n">
        <v>3</v>
      </c>
      <c r="B10" s="14" t="n">
        <v>0.00209490740740741</v>
      </c>
      <c r="C10" s="15" t="n">
        <v>477</v>
      </c>
      <c r="D10" s="18" t="s">
        <v>506</v>
      </c>
      <c r="E10" s="17" t="n">
        <v>2007</v>
      </c>
      <c r="F10" s="18" t="s">
        <v>12</v>
      </c>
      <c r="G10" s="13" t="n">
        <v>3</v>
      </c>
    </row>
    <row r="11" customFormat="false" ht="15" hidden="false" customHeight="false" outlineLevel="0" collapsed="false">
      <c r="A11" s="13" t="n">
        <v>4</v>
      </c>
      <c r="B11" s="14" t="n">
        <v>0.00210648148148148</v>
      </c>
      <c r="C11" s="15" t="n">
        <v>464</v>
      </c>
      <c r="D11" s="16" t="s">
        <v>507</v>
      </c>
      <c r="E11" s="17" t="n">
        <v>2007</v>
      </c>
      <c r="F11" s="18" t="s">
        <v>508</v>
      </c>
      <c r="G11" s="13" t="n">
        <v>4</v>
      </c>
    </row>
    <row r="12" customFormat="false" ht="15" hidden="false" customHeight="false" outlineLevel="0" collapsed="false">
      <c r="A12" s="13" t="n">
        <v>5</v>
      </c>
      <c r="B12" s="14" t="n">
        <v>0.00211805555555556</v>
      </c>
      <c r="C12" s="15" t="n">
        <v>498</v>
      </c>
      <c r="D12" s="16" t="s">
        <v>509</v>
      </c>
      <c r="E12" s="17" t="n">
        <v>2007</v>
      </c>
      <c r="F12" s="18" t="s">
        <v>118</v>
      </c>
      <c r="G12" s="13" t="n">
        <v>5</v>
      </c>
    </row>
    <row r="13" customFormat="false" ht="15" hidden="false" customHeight="false" outlineLevel="0" collapsed="false">
      <c r="A13" s="13" t="n">
        <v>6</v>
      </c>
      <c r="B13" s="14" t="n">
        <v>0.00216435185185185</v>
      </c>
      <c r="C13" s="15" t="n">
        <v>468</v>
      </c>
      <c r="D13" s="16" t="s">
        <v>510</v>
      </c>
      <c r="E13" s="17" t="n">
        <v>2007</v>
      </c>
      <c r="F13" s="18" t="s">
        <v>10</v>
      </c>
      <c r="G13" s="13" t="n">
        <v>6</v>
      </c>
    </row>
    <row r="14" customFormat="false" ht="15" hidden="false" customHeight="false" outlineLevel="0" collapsed="false">
      <c r="A14" s="13" t="n">
        <v>7</v>
      </c>
      <c r="B14" s="40"/>
      <c r="C14" s="15" t="n">
        <v>470</v>
      </c>
      <c r="D14" s="16" t="s">
        <v>511</v>
      </c>
      <c r="E14" s="17" t="n">
        <v>2007</v>
      </c>
      <c r="F14" s="18" t="s">
        <v>130</v>
      </c>
      <c r="G14" s="13" t="n">
        <v>7</v>
      </c>
    </row>
    <row r="15" customFormat="false" ht="15" hidden="false" customHeight="false" outlineLevel="0" collapsed="false">
      <c r="A15" s="13" t="n">
        <v>8</v>
      </c>
      <c r="B15" s="13"/>
      <c r="C15" s="13" t="n">
        <v>1115</v>
      </c>
      <c r="D15" s="25" t="s">
        <v>512</v>
      </c>
      <c r="E15" s="17" t="n">
        <v>2007</v>
      </c>
      <c r="F15" s="25" t="s">
        <v>109</v>
      </c>
      <c r="G15" s="13" t="n">
        <v>8</v>
      </c>
    </row>
    <row r="16" customFormat="false" ht="15" hidden="false" customHeight="false" outlineLevel="0" collapsed="false">
      <c r="A16" s="13" t="n">
        <v>9</v>
      </c>
      <c r="B16" s="14"/>
      <c r="C16" s="15" t="n">
        <v>500</v>
      </c>
      <c r="D16" s="16" t="s">
        <v>513</v>
      </c>
      <c r="E16" s="17" t="n">
        <v>2007</v>
      </c>
      <c r="F16" s="18" t="s">
        <v>118</v>
      </c>
      <c r="G16" s="13" t="n">
        <v>9</v>
      </c>
    </row>
    <row r="17" customFormat="false" ht="15" hidden="false" customHeight="false" outlineLevel="0" collapsed="false">
      <c r="A17" s="13" t="n">
        <v>10</v>
      </c>
      <c r="B17" s="14"/>
      <c r="C17" s="15" t="n">
        <v>492</v>
      </c>
      <c r="D17" s="16" t="s">
        <v>514</v>
      </c>
      <c r="E17" s="17" t="n">
        <v>2007</v>
      </c>
      <c r="F17" s="18" t="s">
        <v>109</v>
      </c>
      <c r="G17" s="13" t="n">
        <v>10</v>
      </c>
    </row>
    <row r="18" customFormat="false" ht="15" hidden="false" customHeight="false" outlineLevel="0" collapsed="false">
      <c r="A18" s="13" t="n">
        <v>11</v>
      </c>
      <c r="B18" s="14"/>
      <c r="C18" s="15" t="n">
        <v>462</v>
      </c>
      <c r="D18" s="16" t="s">
        <v>515</v>
      </c>
      <c r="E18" s="17" t="n">
        <v>2007</v>
      </c>
      <c r="F18" s="18" t="s">
        <v>508</v>
      </c>
      <c r="G18" s="13" t="n">
        <v>11</v>
      </c>
    </row>
    <row r="19" customFormat="false" ht="15" hidden="false" customHeight="false" outlineLevel="0" collapsed="false">
      <c r="A19" s="13" t="n">
        <v>12</v>
      </c>
      <c r="B19" s="13"/>
      <c r="C19" s="13" t="n">
        <v>1113</v>
      </c>
      <c r="D19" s="25" t="s">
        <v>516</v>
      </c>
      <c r="E19" s="17" t="n">
        <v>2007</v>
      </c>
      <c r="F19" s="25" t="s">
        <v>118</v>
      </c>
      <c r="G19" s="13" t="n">
        <v>12</v>
      </c>
    </row>
    <row r="20" customFormat="false" ht="15" hidden="false" customHeight="false" outlineLevel="0" collapsed="false">
      <c r="A20" s="15" t="n">
        <v>13</v>
      </c>
      <c r="B20" s="14"/>
      <c r="C20" s="41" t="n">
        <v>565</v>
      </c>
      <c r="D20" s="16" t="s">
        <v>517</v>
      </c>
      <c r="E20" s="17" t="n">
        <v>2007</v>
      </c>
      <c r="F20" s="22" t="s">
        <v>130</v>
      </c>
      <c r="G20" s="13" t="n">
        <v>13</v>
      </c>
    </row>
    <row r="21" customFormat="false" ht="15" hidden="false" customHeight="false" outlineLevel="0" collapsed="false">
      <c r="A21" s="13" t="n">
        <v>14</v>
      </c>
      <c r="B21" s="14"/>
      <c r="C21" s="15" t="n">
        <v>463</v>
      </c>
      <c r="D21" s="16" t="s">
        <v>518</v>
      </c>
      <c r="E21" s="17" t="n">
        <v>2007</v>
      </c>
      <c r="F21" s="18" t="s">
        <v>508</v>
      </c>
      <c r="G21" s="13" t="n">
        <v>14</v>
      </c>
    </row>
    <row r="22" customFormat="false" ht="15" hidden="false" customHeight="false" outlineLevel="0" collapsed="false">
      <c r="A22" s="13" t="n">
        <v>15</v>
      </c>
      <c r="B22" s="14"/>
      <c r="C22" s="15" t="n">
        <v>459</v>
      </c>
      <c r="D22" s="16" t="s">
        <v>519</v>
      </c>
      <c r="E22" s="17" t="n">
        <v>2007</v>
      </c>
      <c r="F22" s="18" t="s">
        <v>235</v>
      </c>
      <c r="G22" s="13" t="n">
        <v>15</v>
      </c>
    </row>
    <row r="23" customFormat="false" ht="15" hidden="false" customHeight="false" outlineLevel="0" collapsed="false">
      <c r="A23" s="13" t="n">
        <v>16</v>
      </c>
      <c r="B23" s="14"/>
      <c r="C23" s="15" t="n">
        <v>489</v>
      </c>
      <c r="D23" s="16" t="s">
        <v>520</v>
      </c>
      <c r="E23" s="17" t="n">
        <v>2007</v>
      </c>
      <c r="F23" s="18" t="s">
        <v>19</v>
      </c>
      <c r="G23" s="13" t="n">
        <v>16</v>
      </c>
    </row>
    <row r="24" customFormat="false" ht="15" hidden="false" customHeight="false" outlineLevel="0" collapsed="false">
      <c r="A24" s="13" t="n">
        <v>17</v>
      </c>
      <c r="B24" s="14"/>
      <c r="C24" s="15" t="n">
        <v>471</v>
      </c>
      <c r="D24" s="16" t="s">
        <v>521</v>
      </c>
      <c r="E24" s="17" t="n">
        <v>2007</v>
      </c>
      <c r="F24" s="18" t="s">
        <v>381</v>
      </c>
      <c r="G24" s="13" t="n">
        <v>17</v>
      </c>
    </row>
    <row r="25" customFormat="false" ht="15" hidden="false" customHeight="false" outlineLevel="0" collapsed="false">
      <c r="A25" s="13" t="n">
        <v>18</v>
      </c>
      <c r="B25" s="14"/>
      <c r="C25" s="15" t="n">
        <v>485</v>
      </c>
      <c r="D25" s="16" t="s">
        <v>522</v>
      </c>
      <c r="E25" s="17" t="n">
        <v>2007</v>
      </c>
      <c r="F25" s="18" t="s">
        <v>22</v>
      </c>
      <c r="G25" s="13" t="n">
        <v>18</v>
      </c>
    </row>
    <row r="26" customFormat="false" ht="15" hidden="false" customHeight="false" outlineLevel="0" collapsed="false">
      <c r="A26" s="13" t="n">
        <v>19</v>
      </c>
      <c r="B26" s="14"/>
      <c r="C26" s="15" t="n">
        <v>479</v>
      </c>
      <c r="D26" s="18" t="s">
        <v>523</v>
      </c>
      <c r="E26" s="17" t="n">
        <v>2007</v>
      </c>
      <c r="F26" s="18" t="s">
        <v>12</v>
      </c>
      <c r="G26" s="13" t="n">
        <v>19</v>
      </c>
    </row>
    <row r="27" customFormat="false" ht="15" hidden="false" customHeight="false" outlineLevel="0" collapsed="false">
      <c r="A27" s="13" t="n">
        <v>20</v>
      </c>
      <c r="B27" s="14"/>
      <c r="C27" s="15" t="n">
        <v>469</v>
      </c>
      <c r="D27" s="16" t="s">
        <v>524</v>
      </c>
      <c r="E27" s="17" t="n">
        <v>2007</v>
      </c>
      <c r="F27" s="18" t="s">
        <v>130</v>
      </c>
      <c r="G27" s="13" t="n">
        <v>20</v>
      </c>
    </row>
    <row r="28" customFormat="false" ht="15" hidden="false" customHeight="false" outlineLevel="0" collapsed="false">
      <c r="A28" s="13" t="n">
        <v>21</v>
      </c>
      <c r="B28" s="14"/>
      <c r="C28" s="15" t="n">
        <v>456</v>
      </c>
      <c r="D28" s="16" t="s">
        <v>525</v>
      </c>
      <c r="E28" s="17" t="n">
        <v>2007</v>
      </c>
      <c r="F28" s="18" t="s">
        <v>17</v>
      </c>
      <c r="G28" s="13" t="n">
        <v>21</v>
      </c>
    </row>
    <row r="29" customFormat="false" ht="15" hidden="false" customHeight="false" outlineLevel="0" collapsed="false">
      <c r="A29" s="13" t="n">
        <v>22</v>
      </c>
      <c r="B29" s="14"/>
      <c r="C29" s="15" t="n">
        <v>497</v>
      </c>
      <c r="D29" s="16" t="s">
        <v>526</v>
      </c>
      <c r="E29" s="17" t="n">
        <v>2007</v>
      </c>
      <c r="F29" s="18" t="s">
        <v>118</v>
      </c>
      <c r="G29" s="13" t="n">
        <v>22</v>
      </c>
    </row>
    <row r="30" customFormat="false" ht="15" hidden="false" customHeight="false" outlineLevel="0" collapsed="false">
      <c r="A30" s="13" t="n">
        <v>23</v>
      </c>
      <c r="B30" s="14"/>
      <c r="C30" s="15" t="n">
        <v>493</v>
      </c>
      <c r="D30" s="16" t="s">
        <v>527</v>
      </c>
      <c r="E30" s="17" t="n">
        <v>2007</v>
      </c>
      <c r="F30" s="18" t="s">
        <v>109</v>
      </c>
      <c r="G30" s="13" t="n">
        <v>23</v>
      </c>
    </row>
    <row r="31" customFormat="false" ht="15" hidden="false" customHeight="false" outlineLevel="0" collapsed="false">
      <c r="A31" s="13" t="n">
        <v>24</v>
      </c>
      <c r="B31" s="14"/>
      <c r="C31" s="15" t="n">
        <v>455</v>
      </c>
      <c r="D31" s="16" t="s">
        <v>528</v>
      </c>
      <c r="E31" s="17" t="n">
        <v>2007</v>
      </c>
      <c r="F31" s="18" t="s">
        <v>17</v>
      </c>
      <c r="G31" s="13" t="n">
        <v>24</v>
      </c>
    </row>
    <row r="32" customFormat="false" ht="15" hidden="false" customHeight="false" outlineLevel="0" collapsed="false">
      <c r="A32" s="13" t="n">
        <v>25</v>
      </c>
      <c r="B32" s="14"/>
      <c r="C32" s="15" t="n">
        <v>487</v>
      </c>
      <c r="D32" s="16" t="s">
        <v>529</v>
      </c>
      <c r="E32" s="17" t="n">
        <v>2007</v>
      </c>
      <c r="F32" s="18" t="s">
        <v>22</v>
      </c>
      <c r="G32" s="13" t="n">
        <v>25</v>
      </c>
    </row>
    <row r="33" customFormat="false" ht="15" hidden="false" customHeight="false" outlineLevel="0" collapsed="false">
      <c r="A33" s="13" t="n">
        <v>26</v>
      </c>
      <c r="B33" s="14"/>
      <c r="C33" s="15" t="n">
        <v>475</v>
      </c>
      <c r="D33" s="16" t="s">
        <v>530</v>
      </c>
      <c r="E33" s="17" t="n">
        <v>2007</v>
      </c>
      <c r="F33" s="18" t="s">
        <v>15</v>
      </c>
      <c r="G33" s="13" t="n">
        <v>26</v>
      </c>
    </row>
    <row r="34" customFormat="false" ht="15" hidden="false" customHeight="false" outlineLevel="0" collapsed="false">
      <c r="A34" s="13" t="n">
        <v>27</v>
      </c>
      <c r="B34" s="14"/>
      <c r="C34" s="36" t="n">
        <v>503</v>
      </c>
      <c r="D34" s="16" t="s">
        <v>531</v>
      </c>
      <c r="E34" s="17" t="n">
        <v>2007</v>
      </c>
      <c r="F34" s="18" t="s">
        <v>235</v>
      </c>
      <c r="G34" s="13" t="n">
        <v>27</v>
      </c>
    </row>
    <row r="35" customFormat="false" ht="15" hidden="false" customHeight="false" outlineLevel="0" collapsed="false">
      <c r="A35" s="13" t="n">
        <v>28</v>
      </c>
      <c r="B35" s="14"/>
      <c r="C35" s="15" t="n">
        <v>491</v>
      </c>
      <c r="D35" s="16" t="s">
        <v>532</v>
      </c>
      <c r="E35" s="17" t="n">
        <v>2007</v>
      </c>
      <c r="F35" s="18" t="s">
        <v>19</v>
      </c>
      <c r="G35" s="13" t="n">
        <v>28</v>
      </c>
    </row>
    <row r="36" customFormat="false" ht="15" hidden="false" customHeight="false" outlineLevel="0" collapsed="false">
      <c r="A36" s="13" t="n">
        <v>29</v>
      </c>
      <c r="B36" s="14"/>
      <c r="C36" s="15" t="n">
        <v>482</v>
      </c>
      <c r="D36" s="16" t="s">
        <v>533</v>
      </c>
      <c r="E36" s="17" t="n">
        <v>2007</v>
      </c>
      <c r="F36" s="18" t="s">
        <v>22</v>
      </c>
      <c r="G36" s="13" t="n">
        <v>29</v>
      </c>
    </row>
    <row r="37" customFormat="false" ht="15" hidden="false" customHeight="false" outlineLevel="0" collapsed="false">
      <c r="A37" s="13" t="n">
        <v>30</v>
      </c>
      <c r="B37" s="14"/>
      <c r="C37" s="15" t="n">
        <v>484</v>
      </c>
      <c r="D37" s="16" t="s">
        <v>534</v>
      </c>
      <c r="E37" s="17" t="n">
        <v>2007</v>
      </c>
      <c r="F37" s="18" t="s">
        <v>22</v>
      </c>
      <c r="G37" s="13" t="n">
        <v>30</v>
      </c>
    </row>
    <row r="38" customFormat="false" ht="15" hidden="false" customHeight="false" outlineLevel="0" collapsed="false">
      <c r="A38" s="13" t="n">
        <v>31</v>
      </c>
      <c r="B38" s="14"/>
      <c r="C38" s="15" t="n">
        <v>486</v>
      </c>
      <c r="D38" s="16" t="s">
        <v>535</v>
      </c>
      <c r="E38" s="17" t="n">
        <v>2007</v>
      </c>
      <c r="F38" s="18" t="s">
        <v>22</v>
      </c>
      <c r="G38" s="13" t="n">
        <v>31</v>
      </c>
    </row>
    <row r="39" customFormat="false" ht="15" hidden="false" customHeight="false" outlineLevel="0" collapsed="false">
      <c r="A39" s="13" t="n">
        <v>32</v>
      </c>
      <c r="B39" s="14"/>
      <c r="C39" s="15" t="n">
        <v>495</v>
      </c>
      <c r="D39" s="16" t="s">
        <v>536</v>
      </c>
      <c r="E39" s="17" t="n">
        <v>2007</v>
      </c>
      <c r="F39" s="22" t="s">
        <v>118</v>
      </c>
      <c r="G39" s="13" t="n">
        <v>32</v>
      </c>
    </row>
    <row r="40" customFormat="false" ht="15" hidden="false" customHeight="false" outlineLevel="0" collapsed="false">
      <c r="A40" s="13" t="n">
        <v>33</v>
      </c>
      <c r="B40" s="13"/>
      <c r="C40" s="13" t="n">
        <v>1117</v>
      </c>
      <c r="D40" s="25" t="s">
        <v>537</v>
      </c>
      <c r="E40" s="17" t="n">
        <v>2007</v>
      </c>
      <c r="F40" s="25" t="s">
        <v>109</v>
      </c>
      <c r="G40" s="13" t="n">
        <v>33</v>
      </c>
    </row>
    <row r="41" customFormat="false" ht="15" hidden="false" customHeight="false" outlineLevel="0" collapsed="false">
      <c r="A41" s="13" t="n">
        <v>34</v>
      </c>
      <c r="B41" s="14"/>
      <c r="C41" s="15" t="n">
        <v>478</v>
      </c>
      <c r="D41" s="18" t="s">
        <v>538</v>
      </c>
      <c r="E41" s="17" t="n">
        <v>2007</v>
      </c>
      <c r="F41" s="18" t="s">
        <v>12</v>
      </c>
      <c r="G41" s="13" t="n">
        <v>34</v>
      </c>
    </row>
    <row r="42" customFormat="false" ht="15" hidden="false" customHeight="false" outlineLevel="0" collapsed="false">
      <c r="A42" s="13" t="n">
        <v>35</v>
      </c>
      <c r="B42" s="14"/>
      <c r="C42" s="15" t="n">
        <v>480</v>
      </c>
      <c r="D42" s="16" t="s">
        <v>539</v>
      </c>
      <c r="E42" s="17" t="n">
        <v>2007</v>
      </c>
      <c r="F42" s="18" t="s">
        <v>22</v>
      </c>
      <c r="G42" s="13" t="n">
        <v>35</v>
      </c>
    </row>
    <row r="43" customFormat="false" ht="15" hidden="false" customHeight="false" outlineLevel="0" collapsed="false">
      <c r="A43" s="13" t="n">
        <v>36</v>
      </c>
      <c r="B43" s="14"/>
      <c r="C43" s="15" t="n">
        <v>472</v>
      </c>
      <c r="D43" s="16" t="s">
        <v>540</v>
      </c>
      <c r="E43" s="17" t="n">
        <v>2007</v>
      </c>
      <c r="F43" s="18" t="s">
        <v>381</v>
      </c>
      <c r="G43" s="13" t="n">
        <v>36</v>
      </c>
    </row>
    <row r="44" customFormat="false" ht="15" hidden="false" customHeight="false" outlineLevel="0" collapsed="false">
      <c r="A44" s="13" t="n">
        <v>37</v>
      </c>
      <c r="B44" s="14"/>
      <c r="C44" s="15" t="n">
        <v>496</v>
      </c>
      <c r="D44" s="16" t="s">
        <v>541</v>
      </c>
      <c r="E44" s="17" t="n">
        <v>2007</v>
      </c>
      <c r="F44" s="18" t="s">
        <v>253</v>
      </c>
      <c r="G44" s="13" t="n">
        <v>37</v>
      </c>
    </row>
    <row r="45" customFormat="false" ht="15" hidden="false" customHeight="false" outlineLevel="0" collapsed="false">
      <c r="A45" s="13" t="n">
        <v>38</v>
      </c>
      <c r="B45" s="14"/>
      <c r="C45" s="15" t="n">
        <v>501</v>
      </c>
      <c r="D45" s="16" t="s">
        <v>542</v>
      </c>
      <c r="E45" s="17" t="n">
        <v>2007</v>
      </c>
      <c r="F45" s="18" t="s">
        <v>118</v>
      </c>
      <c r="G45" s="13" t="n">
        <v>38</v>
      </c>
    </row>
    <row r="46" customFormat="false" ht="15" hidden="false" customHeight="false" outlineLevel="0" collapsed="false">
      <c r="A46" s="13" t="n">
        <v>39</v>
      </c>
      <c r="B46" s="14"/>
      <c r="C46" s="15" t="n">
        <v>474</v>
      </c>
      <c r="D46" s="16" t="s">
        <v>543</v>
      </c>
      <c r="E46" s="17" t="n">
        <v>2007</v>
      </c>
      <c r="F46" s="18" t="s">
        <v>381</v>
      </c>
      <c r="G46" s="13" t="n">
        <v>39</v>
      </c>
    </row>
    <row r="47" customFormat="false" ht="15" hidden="false" customHeight="false" outlineLevel="0" collapsed="false">
      <c r="A47" s="13" t="n">
        <v>40</v>
      </c>
      <c r="B47" s="14"/>
      <c r="C47" s="15" t="n">
        <v>494</v>
      </c>
      <c r="D47" s="16" t="s">
        <v>544</v>
      </c>
      <c r="E47" s="17" t="n">
        <v>2007</v>
      </c>
      <c r="F47" s="18" t="s">
        <v>109</v>
      </c>
      <c r="G47" s="13" t="n">
        <v>40</v>
      </c>
    </row>
    <row r="48" customFormat="false" ht="15" hidden="false" customHeight="false" outlineLevel="0" collapsed="false">
      <c r="A48" s="13" t="n">
        <v>41</v>
      </c>
      <c r="B48" s="14"/>
      <c r="C48" s="15" t="n">
        <v>488</v>
      </c>
      <c r="D48" s="16" t="s">
        <v>545</v>
      </c>
      <c r="E48" s="17" t="n">
        <v>2007</v>
      </c>
      <c r="F48" s="18" t="s">
        <v>22</v>
      </c>
      <c r="G48" s="13" t="n">
        <v>41</v>
      </c>
    </row>
    <row r="49" customFormat="false" ht="15" hidden="false" customHeight="false" outlineLevel="0" collapsed="false">
      <c r="A49" s="13" t="n">
        <v>42</v>
      </c>
      <c r="B49" s="13"/>
      <c r="C49" s="13" t="n">
        <v>1114</v>
      </c>
      <c r="D49" s="25" t="s">
        <v>546</v>
      </c>
      <c r="E49" s="17" t="n">
        <v>2007</v>
      </c>
      <c r="F49" s="25" t="s">
        <v>109</v>
      </c>
      <c r="G49" s="13" t="n">
        <v>42</v>
      </c>
    </row>
    <row r="50" customFormat="false" ht="15" hidden="false" customHeight="false" outlineLevel="0" collapsed="false">
      <c r="A50" s="13" t="n">
        <v>43</v>
      </c>
      <c r="B50" s="13"/>
      <c r="C50" s="13" t="n">
        <v>1116</v>
      </c>
      <c r="D50" s="25" t="s">
        <v>547</v>
      </c>
      <c r="E50" s="17" t="n">
        <v>2007</v>
      </c>
      <c r="F50" s="25" t="s">
        <v>109</v>
      </c>
      <c r="G50" s="13" t="n">
        <v>43</v>
      </c>
    </row>
    <row r="51" customFormat="false" ht="15" hidden="false" customHeight="false" outlineLevel="0" collapsed="false">
      <c r="A51" s="13" t="n">
        <v>44</v>
      </c>
      <c r="B51" s="14"/>
      <c r="C51" s="15" t="n">
        <v>481</v>
      </c>
      <c r="D51" s="16" t="s">
        <v>548</v>
      </c>
      <c r="E51" s="17" t="n">
        <v>2007</v>
      </c>
      <c r="F51" s="18" t="s">
        <v>22</v>
      </c>
      <c r="G51" s="13" t="n">
        <v>44</v>
      </c>
    </row>
    <row r="52" customFormat="false" ht="15" hidden="false" customHeight="false" outlineLevel="0" collapsed="false">
      <c r="A52" s="13" t="n">
        <v>45</v>
      </c>
      <c r="B52" s="14"/>
      <c r="C52" s="15" t="n">
        <v>499</v>
      </c>
      <c r="D52" s="16" t="s">
        <v>549</v>
      </c>
      <c r="E52" s="17" t="n">
        <v>2007</v>
      </c>
      <c r="F52" s="18" t="s">
        <v>118</v>
      </c>
      <c r="G52" s="13" t="n">
        <v>45</v>
      </c>
    </row>
    <row r="53" customFormat="false" ht="15" hidden="false" customHeight="false" outlineLevel="0" collapsed="false">
      <c r="A53" s="13" t="n">
        <v>46</v>
      </c>
      <c r="B53" s="13"/>
      <c r="C53" s="13" t="n">
        <v>1118</v>
      </c>
      <c r="D53" s="25" t="s">
        <v>550</v>
      </c>
      <c r="E53" s="17" t="n">
        <v>2007</v>
      </c>
      <c r="F53" s="25" t="s">
        <v>118</v>
      </c>
      <c r="G53" s="13" t="n">
        <v>46</v>
      </c>
    </row>
    <row r="54" customFormat="false" ht="15" hidden="false" customHeight="false" outlineLevel="0" collapsed="false">
      <c r="A54" s="13" t="n">
        <v>47</v>
      </c>
      <c r="B54" s="14"/>
      <c r="C54" s="15" t="n">
        <v>502</v>
      </c>
      <c r="D54" s="16" t="s">
        <v>551</v>
      </c>
      <c r="E54" s="17" t="n">
        <v>2007</v>
      </c>
      <c r="F54" s="18" t="s">
        <v>118</v>
      </c>
      <c r="G54" s="13" t="n">
        <v>47</v>
      </c>
    </row>
    <row r="55" customFormat="false" ht="15" hidden="false" customHeight="false" outlineLevel="0" collapsed="false">
      <c r="A55" s="13" t="n">
        <v>48</v>
      </c>
      <c r="B55" s="14"/>
      <c r="C55" s="15" t="n">
        <v>483</v>
      </c>
      <c r="D55" s="16" t="s">
        <v>552</v>
      </c>
      <c r="E55" s="17" t="n">
        <v>2007</v>
      </c>
      <c r="F55" s="18" t="s">
        <v>22</v>
      </c>
      <c r="G55" s="13" t="n">
        <v>48</v>
      </c>
    </row>
    <row r="56" customFormat="false" ht="15" hidden="false" customHeight="false" outlineLevel="0" collapsed="false">
      <c r="A56" s="13" t="s">
        <v>60</v>
      </c>
      <c r="B56" s="14"/>
      <c r="C56" s="15" t="n">
        <v>473</v>
      </c>
      <c r="D56" s="16" t="s">
        <v>553</v>
      </c>
      <c r="E56" s="17" t="n">
        <v>2007</v>
      </c>
      <c r="F56" s="18" t="s">
        <v>381</v>
      </c>
      <c r="G56" s="13" t="s">
        <v>60</v>
      </c>
    </row>
    <row r="57" customFormat="false" ht="15" hidden="false" customHeight="false" outlineLevel="0" collapsed="false">
      <c r="A57" s="13" t="s">
        <v>60</v>
      </c>
      <c r="B57" s="14"/>
      <c r="C57" s="15" t="n">
        <v>490</v>
      </c>
      <c r="D57" s="16" t="s">
        <v>554</v>
      </c>
      <c r="E57" s="13" t="n">
        <v>2007</v>
      </c>
      <c r="F57" s="18" t="s">
        <v>19</v>
      </c>
      <c r="G57" s="13" t="s">
        <v>60</v>
      </c>
    </row>
    <row r="58" customFormat="false" ht="15" hidden="false" customHeight="false" outlineLevel="0" collapsed="false">
      <c r="A58" s="13" t="s">
        <v>60</v>
      </c>
      <c r="B58" s="14"/>
      <c r="C58" s="15" t="n">
        <v>476</v>
      </c>
      <c r="D58" s="16" t="s">
        <v>555</v>
      </c>
      <c r="E58" s="42" t="n">
        <v>2007</v>
      </c>
      <c r="F58" s="25" t="s">
        <v>101</v>
      </c>
      <c r="G58" s="13" t="s">
        <v>60</v>
      </c>
    </row>
    <row r="59" customFormat="false" ht="15" hidden="false" customHeight="false" outlineLevel="0" collapsed="false">
      <c r="A59" s="43" t="s">
        <v>60</v>
      </c>
      <c r="B59" s="14"/>
      <c r="C59" s="15" t="n">
        <v>457</v>
      </c>
      <c r="D59" s="16" t="s">
        <v>556</v>
      </c>
      <c r="E59" s="13" t="n">
        <v>2007</v>
      </c>
      <c r="F59" s="18" t="s">
        <v>235</v>
      </c>
      <c r="G59" s="43" t="s">
        <v>60</v>
      </c>
    </row>
    <row r="60" customFormat="false" ht="15" hidden="false" customHeight="false" outlineLevel="0" collapsed="false">
      <c r="A60" s="43" t="s">
        <v>60</v>
      </c>
      <c r="B60" s="14"/>
      <c r="C60" s="15" t="n">
        <v>458</v>
      </c>
      <c r="D60" s="16" t="s">
        <v>557</v>
      </c>
      <c r="E60" s="13" t="n">
        <v>2007</v>
      </c>
      <c r="F60" s="18" t="s">
        <v>235</v>
      </c>
      <c r="G60" s="43" t="s">
        <v>60</v>
      </c>
    </row>
    <row r="61" customFormat="false" ht="15" hidden="false" customHeight="false" outlineLevel="0" collapsed="false">
      <c r="A61" s="13" t="s">
        <v>60</v>
      </c>
      <c r="B61" s="14"/>
      <c r="C61" s="15" t="n">
        <v>467</v>
      </c>
      <c r="D61" s="16" t="s">
        <v>558</v>
      </c>
      <c r="E61" s="13" t="n">
        <v>2007</v>
      </c>
      <c r="F61" s="18" t="s">
        <v>10</v>
      </c>
      <c r="G61" s="13" t="s">
        <v>60</v>
      </c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0:19:15Z</dcterms:created>
  <dc:creator>Rok Solar</dc:creator>
  <dc:description/>
  <dc:language>en-US</dc:language>
  <cp:lastModifiedBy>Boris</cp:lastModifiedBy>
  <cp:lastPrinted>2017-10-11T09:19:02Z</cp:lastPrinted>
  <dcterms:modified xsi:type="dcterms:W3CDTF">2017-10-11T13:56:24Z</dcterms:modified>
  <cp:revision>0</cp:revision>
  <dc:subject/>
  <dc:title/>
</cp:coreProperties>
</file>