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DEČKI 2010" sheetId="1" state="visible" r:id="rId2"/>
    <sheet name="DEKLICE 2010" sheetId="2" state="visible" r:id="rId3"/>
    <sheet name="DEČKI 2009" sheetId="3" state="visible" r:id="rId4"/>
    <sheet name="DEKLICE 2009" sheetId="4" state="visible" r:id="rId5"/>
    <sheet name="DEČKI 2008" sheetId="5" state="visible" r:id="rId6"/>
    <sheet name="DEKLICE 2008" sheetId="6" state="visible" r:id="rId7"/>
    <sheet name="DEČKI 2007" sheetId="7" state="visible" r:id="rId8"/>
    <sheet name="DEKLICE 2007" sheetId="8" state="visible" r:id="rId9"/>
    <sheet name="DEČKI 2006" sheetId="9" state="visible" r:id="rId10"/>
    <sheet name="DEKLICE 2006" sheetId="10" state="visible" r:id="rId11"/>
    <sheet name="DEČKI 2005" sheetId="11" state="visible" r:id="rId12"/>
    <sheet name="DEKLICE 2005" sheetId="12" state="visible" r:id="rId13"/>
    <sheet name="DEČKI 2004" sheetId="13" state="visible" r:id="rId14"/>
    <sheet name="DEKLICE 2004" sheetId="14" state="visible" r:id="rId15"/>
    <sheet name="DEČKI 2003" sheetId="15" state="visible" r:id="rId16"/>
    <sheet name="DEKLICE 2003" sheetId="16" state="visible" r:id="rId17"/>
    <sheet name="DEČKI 2002" sheetId="17" state="visible" r:id="rId18"/>
    <sheet name="DEKLICE 2002" sheetId="18" state="visible" r:id="rId19"/>
    <sheet name="EKIPNO - po šolah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1041">
  <si>
    <t xml:space="preserve">REZULTATI</t>
  </si>
  <si>
    <t xml:space="preserve">KATEGORIJA:   DEČKI 2010, 6 let</t>
  </si>
  <si>
    <t xml:space="preserve">300 m - 1 mali krog,  predviden štart: 13:00</t>
  </si>
  <si>
    <t xml:space="preserve">MESTO</t>
  </si>
  <si>
    <t xml:space="preserve">ČAS</t>
  </si>
  <si>
    <t xml:space="preserve">ŠTEVILKA</t>
  </si>
  <si>
    <t xml:space="preserve">IME IN PRIIMEK</t>
  </si>
  <si>
    <t xml:space="preserve">LETNIK</t>
  </si>
  <si>
    <t xml:space="preserve">OŠ</t>
  </si>
  <si>
    <t xml:space="preserve">TOČKE</t>
  </si>
  <si>
    <t xml:space="preserve">TAJ GRIČAR</t>
  </si>
  <si>
    <t xml:space="preserve">OŠ KRIŽE</t>
  </si>
  <si>
    <t xml:space="preserve">JAKOB ZUPAN</t>
  </si>
  <si>
    <t xml:space="preserve">OŠ STANETA ŽAGARJA LIPNICA</t>
  </si>
  <si>
    <t xml:space="preserve">SERGEJ VIDENOVIČ</t>
  </si>
  <si>
    <t xml:space="preserve">OŠ JAKOBA ALJAŽA, KRANJ</t>
  </si>
  <si>
    <t xml:space="preserve">VID KOCJAN </t>
  </si>
  <si>
    <t xml:space="preserve">OŠ GORJE</t>
  </si>
  <si>
    <t xml:space="preserve">ERAZEM MARN</t>
  </si>
  <si>
    <t xml:space="preserve">KRIŠTOF SVETELJ</t>
  </si>
  <si>
    <t xml:space="preserve">OŠ ŠENČUR</t>
  </si>
  <si>
    <t xml:space="preserve">LUKA BEGOVIČ</t>
  </si>
  <si>
    <t xml:space="preserve">OŠ BISTRICA</t>
  </si>
  <si>
    <t xml:space="preserve">NIK BOHINEC</t>
  </si>
  <si>
    <t xml:space="preserve">OŠ STANETA ŽAGARJA KRANJ</t>
  </si>
  <si>
    <t xml:space="preserve">MAJ KOZJEK</t>
  </si>
  <si>
    <t xml:space="preserve">DARIO GRUBEŠIČ</t>
  </si>
  <si>
    <t xml:space="preserve">OŠ TRŽIČ</t>
  </si>
  <si>
    <t xml:space="preserve">NEJC ROŽIČ</t>
  </si>
  <si>
    <t xml:space="preserve">ANDRAŽ ŽIBERT</t>
  </si>
  <si>
    <t xml:space="preserve">ALEKS PETRNELJ</t>
  </si>
  <si>
    <t xml:space="preserve">OŠ PREDOSLJE, KRANJ</t>
  </si>
  <si>
    <t xml:space="preserve">FILIP TONKLI ŽIBERT</t>
  </si>
  <si>
    <t xml:space="preserve">VAL AMBROŽIČ </t>
  </si>
  <si>
    <t xml:space="preserve">ENEJ OMEJC</t>
  </si>
  <si>
    <t xml:space="preserve">VID SOTLAR</t>
  </si>
  <si>
    <t xml:space="preserve">URBAN JANC</t>
  </si>
  <si>
    <t xml:space="preserve">NEJC RIBIČ</t>
  </si>
  <si>
    <t xml:space="preserve">GAL FAJFAR</t>
  </si>
  <si>
    <t xml:space="preserve">JAKA PISOVEC</t>
  </si>
  <si>
    <t xml:space="preserve">OŠ STRAŽIŠČE KRANJ, PŠ BESNICA</t>
  </si>
  <si>
    <t xml:space="preserve">NIK KRANJC</t>
  </si>
  <si>
    <t xml:space="preserve">ALEKSANDER ČEBAŠEK</t>
  </si>
  <si>
    <t xml:space="preserve">NEJC OBLAK</t>
  </si>
  <si>
    <t xml:space="preserve">LOVRO PESKO</t>
  </si>
  <si>
    <t xml:space="preserve">OŠ FRANCETA PREŠERNA KRANJ, PŠ KOKRICA</t>
  </si>
  <si>
    <t xml:space="preserve">BLAŽ KOVAČIČ</t>
  </si>
  <si>
    <t xml:space="preserve">MIHA KODEK</t>
  </si>
  <si>
    <t xml:space="preserve">OSKAR RAPPL</t>
  </si>
  <si>
    <t xml:space="preserve">LEON FOJKAR</t>
  </si>
  <si>
    <t xml:space="preserve">RUDI ZLATAR</t>
  </si>
  <si>
    <t xml:space="preserve">LUKA SLAPŠAK</t>
  </si>
  <si>
    <t xml:space="preserve">LOVRO KVEDER</t>
  </si>
  <si>
    <t xml:space="preserve">ALEKSEJ SAJE</t>
  </si>
  <si>
    <t xml:space="preserve">BOR ŠTUCIN</t>
  </si>
  <si>
    <t xml:space="preserve">DANIEL JURIĆ</t>
  </si>
  <si>
    <t xml:space="preserve">VASJA ZAVRŠNIK</t>
  </si>
  <si>
    <t xml:space="preserve">JOŠT POGOREVC </t>
  </si>
  <si>
    <t xml:space="preserve">TOMAŽIČ NEJC</t>
  </si>
  <si>
    <t xml:space="preserve">MARTIN ŠTER</t>
  </si>
  <si>
    <t xml:space="preserve">IVAN BUNOVIĆ</t>
  </si>
  <si>
    <t xml:space="preserve">JAKOB JERAJ</t>
  </si>
  <si>
    <t xml:space="preserve">IZAK ROSULNIK</t>
  </si>
  <si>
    <t xml:space="preserve">NACE KRČ</t>
  </si>
  <si>
    <t xml:space="preserve">JONATAN BELČIČ</t>
  </si>
  <si>
    <t xml:space="preserve">LUKA SAJOVIC</t>
  </si>
  <si>
    <t xml:space="preserve">ZOL LEBAR</t>
  </si>
  <si>
    <t xml:space="preserve">ANEJ VIRANT</t>
  </si>
  <si>
    <t xml:space="preserve">DNF</t>
  </si>
  <si>
    <t xml:space="preserve">JOŽE BORSE </t>
  </si>
  <si>
    <t xml:space="preserve">DNS</t>
  </si>
  <si>
    <t xml:space="preserve">MIHA GABRIJEL</t>
  </si>
  <si>
    <t xml:space="preserve">LOVRO KRISTAN</t>
  </si>
  <si>
    <t xml:space="preserve">TIM FOJKAR</t>
  </si>
  <si>
    <t xml:space="preserve">STAŠ ARH ČOBEC</t>
  </si>
  <si>
    <t xml:space="preserve">KATEGORIJA:   DEKLICE 2010, 6 let</t>
  </si>
  <si>
    <t xml:space="preserve">300 m - 1 mali krog,  predviden štart: 13:06</t>
  </si>
  <si>
    <t xml:space="preserve">ZALA ZUPAN</t>
  </si>
  <si>
    <t xml:space="preserve">ŽIVA MEGLIČ</t>
  </si>
  <si>
    <t xml:space="preserve">NELI PETERNELJ</t>
  </si>
  <si>
    <t xml:space="preserve">URŠA PREMRL</t>
  </si>
  <si>
    <t xml:space="preserve">TINKARA SOKLIČ</t>
  </si>
  <si>
    <t xml:space="preserve">KAJA ZAPLOTNIK</t>
  </si>
  <si>
    <t xml:space="preserve">NINA VATOVEC</t>
  </si>
  <si>
    <t xml:space="preserve">LANA ALIBABIĆ</t>
  </si>
  <si>
    <t xml:space="preserve">ANA NIŠANDŽIĆ</t>
  </si>
  <si>
    <t xml:space="preserve">EVA ĆOSIĆ</t>
  </si>
  <si>
    <t xml:space="preserve">HANA ALIBABIĆ</t>
  </si>
  <si>
    <t xml:space="preserve">LENI FARIČ</t>
  </si>
  <si>
    <t xml:space="preserve">NIKA BENEDIČIČ</t>
  </si>
  <si>
    <t xml:space="preserve">LEA ROZMAN</t>
  </si>
  <si>
    <t xml:space="preserve">EMA LUZNAR</t>
  </si>
  <si>
    <t xml:space="preserve">MINKA KRČ</t>
  </si>
  <si>
    <t xml:space="preserve">PATRICIJA LOGAR</t>
  </si>
  <si>
    <t xml:space="preserve">ZARJA NAHTIGAL</t>
  </si>
  <si>
    <t xml:space="preserve">SARA NOGRAŠEK</t>
  </si>
  <si>
    <t xml:space="preserve">PIKA BEBER HOČEVAR</t>
  </si>
  <si>
    <t xml:space="preserve">JULIJA ŠENK</t>
  </si>
  <si>
    <t xml:space="preserve">NIKITA ČEBAŠEK</t>
  </si>
  <si>
    <t xml:space="preserve">METKA MARCEN</t>
  </si>
  <si>
    <t xml:space="preserve">LUIZA PARTELI</t>
  </si>
  <si>
    <t xml:space="preserve">LARA DREMPETIČ</t>
  </si>
  <si>
    <t xml:space="preserve">TEREZA PARTELI</t>
  </si>
  <si>
    <t xml:space="preserve">EVA BEGUŠ</t>
  </si>
  <si>
    <t xml:space="preserve">LARA KOŠIR</t>
  </si>
  <si>
    <t xml:space="preserve">BRINA MIHOVEC</t>
  </si>
  <si>
    <t xml:space="preserve">TINKARA JENKO</t>
  </si>
  <si>
    <t xml:space="preserve">MAJA KRIŽAJ</t>
  </si>
  <si>
    <t xml:space="preserve">LENA KOMOVEC</t>
  </si>
  <si>
    <t xml:space="preserve">LANA KRALJ</t>
  </si>
  <si>
    <t xml:space="preserve">EMA BEDRAČ</t>
  </si>
  <si>
    <t xml:space="preserve">EVA LIPOVEC </t>
  </si>
  <si>
    <t xml:space="preserve">JERCA BERTONCELJ</t>
  </si>
  <si>
    <t xml:space="preserve">ESTER STRGARŠEK</t>
  </si>
  <si>
    <t xml:space="preserve">LANA PFAJFAR</t>
  </si>
  <si>
    <t xml:space="preserve">EVA ZAVAŠNIK</t>
  </si>
  <si>
    <t xml:space="preserve">ZOJA KODRIČ</t>
  </si>
  <si>
    <t xml:space="preserve">TJAŠA MOHORIČ</t>
  </si>
  <si>
    <t xml:space="preserve">ANA ARSOVA</t>
  </si>
  <si>
    <t xml:space="preserve">KATARINA GLAVAN</t>
  </si>
  <si>
    <t xml:space="preserve">LEXI KAVKA</t>
  </si>
  <si>
    <t xml:space="preserve">GAJA KAMENEČKI</t>
  </si>
  <si>
    <t xml:space="preserve">META KOMELJ</t>
  </si>
  <si>
    <t xml:space="preserve">PETJA ODAR</t>
  </si>
  <si>
    <t xml:space="preserve">SARA STRAJNAR</t>
  </si>
  <si>
    <t xml:space="preserve">MAŠA GREGORAČ</t>
  </si>
  <si>
    <t xml:space="preserve">LARA VUKOVIĆ</t>
  </si>
  <si>
    <t xml:space="preserve">KAJA KEREC</t>
  </si>
  <si>
    <t xml:space="preserve">KLARA LUŽAR</t>
  </si>
  <si>
    <t xml:space="preserve">LILI LOVREČIĆ</t>
  </si>
  <si>
    <t xml:space="preserve">ŽIVA GAŠPERŠIČ</t>
  </si>
  <si>
    <t xml:space="preserve">PIJA WAGGER</t>
  </si>
  <si>
    <t xml:space="preserve">GAJA AŽMAN</t>
  </si>
  <si>
    <t xml:space="preserve">LARA KRAJNIK</t>
  </si>
  <si>
    <t xml:space="preserve">KATEGORIJA:   DEČKI 2009, 7 let</t>
  </si>
  <si>
    <t xml:space="preserve">300 m - 1 mali krog,  predviden štart: 13:12</t>
  </si>
  <si>
    <t xml:space="preserve">JAKA DOLINAR</t>
  </si>
  <si>
    <t xml:space="preserve">MATIC KALAN</t>
  </si>
  <si>
    <t xml:space="preserve">JERNEJ KOŠIR</t>
  </si>
  <si>
    <t xml:space="preserve">MAKS DEŽAN</t>
  </si>
  <si>
    <t xml:space="preserve">TIMOTEJ ŠOLAR</t>
  </si>
  <si>
    <t xml:space="preserve">ŽIGA LEBEN</t>
  </si>
  <si>
    <t xml:space="preserve">TILEN CVIRN</t>
  </si>
  <si>
    <t xml:space="preserve">OŠ OREHEK KRANJ</t>
  </si>
  <si>
    <t xml:space="preserve">JOŠT SOKLIČ</t>
  </si>
  <si>
    <t xml:space="preserve">BRIN GRAŠIČ</t>
  </si>
  <si>
    <t xml:space="preserve">MARCEL JEREB</t>
  </si>
  <si>
    <t xml:space="preserve">OŠ IVANA TAVČARJA GORENJA VAS</t>
  </si>
  <si>
    <t xml:space="preserve">TEVŽ MAČEK</t>
  </si>
  <si>
    <t xml:space="preserve">TIN ZELNIK</t>
  </si>
  <si>
    <t xml:space="preserve">LOVRO POKLUKAR </t>
  </si>
  <si>
    <t xml:space="preserve">JOŠT JENKO</t>
  </si>
  <si>
    <t xml:space="preserve">JAN ŠMON</t>
  </si>
  <si>
    <t xml:space="preserve">TEVŽ PLEVEL</t>
  </si>
  <si>
    <t xml:space="preserve">TINE POGAČNIK</t>
  </si>
  <si>
    <t xml:space="preserve">TIM BUKOVNIK - LEBAN</t>
  </si>
  <si>
    <t xml:space="preserve">NEJC RAZTRESEN</t>
  </si>
  <si>
    <t xml:space="preserve">KRISTIAN BOBNAR</t>
  </si>
  <si>
    <t xml:space="preserve">ANŽE KOŠNIK</t>
  </si>
  <si>
    <t xml:space="preserve">LENART ČEFERIN</t>
  </si>
  <si>
    <t xml:space="preserve">ROK DOLAR</t>
  </si>
  <si>
    <t xml:space="preserve">JAKA VODIŠKAR</t>
  </si>
  <si>
    <t xml:space="preserve">TIM SNEDIC</t>
  </si>
  <si>
    <t xml:space="preserve">BOR JAMNIK</t>
  </si>
  <si>
    <t xml:space="preserve">JAKA DRAKSLER</t>
  </si>
  <si>
    <t xml:space="preserve">TIM CUDERMAN</t>
  </si>
  <si>
    <t xml:space="preserve">JAKOB AŠČIĆ</t>
  </si>
  <si>
    <t xml:space="preserve">DAVID RAZBORŠEK</t>
  </si>
  <si>
    <t xml:space="preserve">TADEJ ŠPEHAR</t>
  </si>
  <si>
    <t xml:space="preserve">KANAI KOSI</t>
  </si>
  <si>
    <t xml:space="preserve">FILIP AŽMAN</t>
  </si>
  <si>
    <t xml:space="preserve">ALEX KAVKA</t>
  </si>
  <si>
    <t xml:space="preserve">ADIN MUMINOVIĆ </t>
  </si>
  <si>
    <t xml:space="preserve">PATRIK MLINAR</t>
  </si>
  <si>
    <t xml:space="preserve">PATRIK FORJAN</t>
  </si>
  <si>
    <t xml:space="preserve">KATEGORIJA:   DEKLICE 2009, 7 let</t>
  </si>
  <si>
    <t xml:space="preserve">300 m - 1 mali krog,  predviden štart: 13:18</t>
  </si>
  <si>
    <t xml:space="preserve">INA SEKNE </t>
  </si>
  <si>
    <t xml:space="preserve">MINA LENARDIČ</t>
  </si>
  <si>
    <t xml:space="preserve">NIKA EINHAUER</t>
  </si>
  <si>
    <t xml:space="preserve">OŠ PRESKA MEDVODE</t>
  </si>
  <si>
    <t xml:space="preserve">0:01:14:01</t>
  </si>
  <si>
    <t xml:space="preserve">0:01:14:02</t>
  </si>
  <si>
    <t xml:space="preserve">EMA STAVROV</t>
  </si>
  <si>
    <t xml:space="preserve">0:01:14:03</t>
  </si>
  <si>
    <t xml:space="preserve">MAŠA POTOČNIK</t>
  </si>
  <si>
    <t xml:space="preserve">IZZA DOLENC</t>
  </si>
  <si>
    <t xml:space="preserve">NINA KOVAČEVIČ</t>
  </si>
  <si>
    <t xml:space="preserve">HANNA KAVČIČ</t>
  </si>
  <si>
    <t xml:space="preserve">HANA REDŽEMATOVIČ</t>
  </si>
  <si>
    <t xml:space="preserve">EVA GRAMC</t>
  </si>
  <si>
    <t xml:space="preserve">NEŽA POGAČNIK</t>
  </si>
  <si>
    <t xml:space="preserve">TIA KOZJEK</t>
  </si>
  <si>
    <t xml:space="preserve">TIA DRLJAČA</t>
  </si>
  <si>
    <t xml:space="preserve">ANA AHČIN</t>
  </si>
  <si>
    <t xml:space="preserve">LARA ŠINK</t>
  </si>
  <si>
    <t xml:space="preserve">LINA MUBI</t>
  </si>
  <si>
    <t xml:space="preserve">HANA JANC</t>
  </si>
  <si>
    <t xml:space="preserve">SANJA LONČAR</t>
  </si>
  <si>
    <t xml:space="preserve">TEJA STAROVERSKI</t>
  </si>
  <si>
    <t xml:space="preserve">BRINA DREMPETIČ</t>
  </si>
  <si>
    <t xml:space="preserve">AJDA KORENJAK</t>
  </si>
  <si>
    <t xml:space="preserve">ARISA AJDOVEC</t>
  </si>
  <si>
    <t xml:space="preserve">ALJA SITAR</t>
  </si>
  <si>
    <t xml:space="preserve">LENKA GABROVŠEK</t>
  </si>
  <si>
    <t xml:space="preserve">JERCA ŠTIRN</t>
  </si>
  <si>
    <t xml:space="preserve">LEILA MULJKOVIĆ</t>
  </si>
  <si>
    <t xml:space="preserve">KATARINA SANDIĆ FENDE</t>
  </si>
  <si>
    <t xml:space="preserve">META MIHOVEC</t>
  </si>
  <si>
    <t xml:space="preserve">LANA ZUPAN</t>
  </si>
  <si>
    <t xml:space="preserve">EVELINA JELEN</t>
  </si>
  <si>
    <t xml:space="preserve">TAIDA MULALIĆ </t>
  </si>
  <si>
    <t xml:space="preserve">MAŠA AHLIN</t>
  </si>
  <si>
    <t xml:space="preserve">SARA CVETKOV</t>
  </si>
  <si>
    <t xml:space="preserve">DUNJA TIRINGER</t>
  </si>
  <si>
    <t xml:space="preserve">FREJA BEŠTER</t>
  </si>
  <si>
    <t xml:space="preserve">ELA KOZELJ</t>
  </si>
  <si>
    <t xml:space="preserve">GABRIJELA RAZBORŠEK</t>
  </si>
  <si>
    <t xml:space="preserve">NADJA KOŽELJ BERIĆ </t>
  </si>
  <si>
    <t xml:space="preserve">AJDA DOLINAR</t>
  </si>
  <si>
    <t xml:space="preserve">ZALA PIVK</t>
  </si>
  <si>
    <t xml:space="preserve">KATEGORIJA:   DEČKI 2008, 8 let</t>
  </si>
  <si>
    <t xml:space="preserve">300 m - 1 mali krog,  predviden štart: 13:24</t>
  </si>
  <si>
    <t xml:space="preserve">BOR NOGRAŠEK</t>
  </si>
  <si>
    <t xml:space="preserve">OŽBEJ REPE </t>
  </si>
  <si>
    <t xml:space="preserve">MARTIN ŠUBIC</t>
  </si>
  <si>
    <t xml:space="preserve">ALJAŽ TONKLI</t>
  </si>
  <si>
    <t xml:space="preserve">NACE JELENC </t>
  </si>
  <si>
    <t xml:space="preserve">JAKOB FRAS</t>
  </si>
  <si>
    <t xml:space="preserve">DEMIAN KRIŽAJ</t>
  </si>
  <si>
    <t xml:space="preserve">ALJAŽ OBLAK</t>
  </si>
  <si>
    <t xml:space="preserve">TIT JERŠE</t>
  </si>
  <si>
    <t xml:space="preserve">TARIK BIBEROVIČ</t>
  </si>
  <si>
    <t xml:space="preserve">MARK GORENC</t>
  </si>
  <si>
    <t xml:space="preserve">JAKA JERAS</t>
  </si>
  <si>
    <t xml:space="preserve">ŽAN BEGOVIČ</t>
  </si>
  <si>
    <t xml:space="preserve">LAN ZUPAN</t>
  </si>
  <si>
    <t xml:space="preserve">DOMINIK ŽUGEC</t>
  </si>
  <si>
    <t xml:space="preserve">MATIC ALJANČIČ</t>
  </si>
  <si>
    <t xml:space="preserve">ZEN VITAS</t>
  </si>
  <si>
    <t xml:space="preserve">DORJAN MAKARIČ</t>
  </si>
  <si>
    <t xml:space="preserve">JOŠT LAMPRET</t>
  </si>
  <si>
    <t xml:space="preserve">DEJAN ERJAVEC AŽMAN</t>
  </si>
  <si>
    <t xml:space="preserve">URBAN KRALJ</t>
  </si>
  <si>
    <t xml:space="preserve">ERAZEM ŽEPIČ</t>
  </si>
  <si>
    <t xml:space="preserve">RAFAEL HUDOVERNIK </t>
  </si>
  <si>
    <t xml:space="preserve">MARK ZAVELJCINA</t>
  </si>
  <si>
    <t xml:space="preserve">OŠ STRAŽIŠČE KRANJ, PŠ PODBLICA</t>
  </si>
  <si>
    <t xml:space="preserve">MIHA ZUPANC HADAŠ</t>
  </si>
  <si>
    <t xml:space="preserve">TIM SEEHASE</t>
  </si>
  <si>
    <t xml:space="preserve">MATIC KOŠNIK</t>
  </si>
  <si>
    <t xml:space="preserve">NIK KUŽNIK</t>
  </si>
  <si>
    <t xml:space="preserve">VID JANKOVEC</t>
  </si>
  <si>
    <t xml:space="preserve">KLEMEN  RIHTARŠIČ</t>
  </si>
  <si>
    <t xml:space="preserve">ROK SLABE</t>
  </si>
  <si>
    <t xml:space="preserve">ŽIGA KRALJ</t>
  </si>
  <si>
    <t xml:space="preserve">JAKA PAČNIK</t>
  </si>
  <si>
    <t xml:space="preserve">MATEVŽ MAJER </t>
  </si>
  <si>
    <t xml:space="preserve">TADEJ MALIĆ</t>
  </si>
  <si>
    <t xml:space="preserve">MIHA PERČIČ</t>
  </si>
  <si>
    <t xml:space="preserve">TILEN ARZENŠEK</t>
  </si>
  <si>
    <t xml:space="preserve">LAN SRŠAN</t>
  </si>
  <si>
    <t xml:space="preserve">BOR KRISTAN</t>
  </si>
  <si>
    <t xml:space="preserve">TILEN KOČAR</t>
  </si>
  <si>
    <t xml:space="preserve">MARTIN TRELC</t>
  </si>
  <si>
    <t xml:space="preserve">JAN ŽIBERT</t>
  </si>
  <si>
    <t xml:space="preserve">MATEVŽ ZORMAN</t>
  </si>
  <si>
    <t xml:space="preserve">MATEVŽ KRISTAN</t>
  </si>
  <si>
    <t xml:space="preserve">MARTIN SODNIK</t>
  </si>
  <si>
    <t xml:space="preserve">MATIC TAVČAR</t>
  </si>
  <si>
    <t xml:space="preserve">MATEVŽ AŽMAN</t>
  </si>
  <si>
    <t xml:space="preserve">OŽBEJ ZORMAN</t>
  </si>
  <si>
    <t xml:space="preserve">MATIC PREMRL</t>
  </si>
  <si>
    <t xml:space="preserve">MATIC KORENJAK</t>
  </si>
  <si>
    <t xml:space="preserve">ANTONIO BIJELIĆ</t>
  </si>
  <si>
    <t xml:space="preserve">JAKOB BIDER KEJŽAR</t>
  </si>
  <si>
    <t xml:space="preserve">OŠ DAVORINA JENKA CERKLJE</t>
  </si>
  <si>
    <t xml:space="preserve">KATEGORIJA:   DEKLICE 2008, 8 let</t>
  </si>
  <si>
    <t xml:space="preserve">300 m - 1 mali krog,  predviden štart: 13:30</t>
  </si>
  <si>
    <t xml:space="preserve">NARA JERALA</t>
  </si>
  <si>
    <t xml:space="preserve">ULA PERKO</t>
  </si>
  <si>
    <t xml:space="preserve">ŽIVA BIJOL </t>
  </si>
  <si>
    <t xml:space="preserve">TINKARA MOŽE</t>
  </si>
  <si>
    <t xml:space="preserve">0:01:14:00</t>
  </si>
  <si>
    <t xml:space="preserve">ANA ROGAČ </t>
  </si>
  <si>
    <t xml:space="preserve">0:01:14:05</t>
  </si>
  <si>
    <t xml:space="preserve">ULA ŠVAB</t>
  </si>
  <si>
    <t xml:space="preserve">TINKARA LEBEN</t>
  </si>
  <si>
    <t xml:space="preserve">EMA ROZMAN</t>
  </si>
  <si>
    <t xml:space="preserve">DAŠA DREMPETIČ</t>
  </si>
  <si>
    <t xml:space="preserve">EVA LISEC</t>
  </si>
  <si>
    <t xml:space="preserve">ZALA PRELOG</t>
  </si>
  <si>
    <t xml:space="preserve">LARA SIMAKOVIĆ</t>
  </si>
  <si>
    <t xml:space="preserve">TEJA PINTARIČ</t>
  </si>
  <si>
    <t xml:space="preserve">TIA POLAK</t>
  </si>
  <si>
    <t xml:space="preserve">ELA UZAR</t>
  </si>
  <si>
    <t xml:space="preserve">ALJA KLEINDIENST</t>
  </si>
  <si>
    <t xml:space="preserve">ANA URH</t>
  </si>
  <si>
    <t xml:space="preserve">SARA AJDOVEC</t>
  </si>
  <si>
    <t xml:space="preserve">PIA TORKAR</t>
  </si>
  <si>
    <t xml:space="preserve">TINA MIKLAVČIČ</t>
  </si>
  <si>
    <t xml:space="preserve">MAŠA MAJER </t>
  </si>
  <si>
    <t xml:space="preserve">JULIJA PESKAR</t>
  </si>
  <si>
    <t xml:space="preserve">NECA BRENKUŠ</t>
  </si>
  <si>
    <t xml:space="preserve">SORAYA MLIK</t>
  </si>
  <si>
    <t xml:space="preserve">LEJA RIGAČ</t>
  </si>
  <si>
    <t xml:space="preserve">NEŽA URH</t>
  </si>
  <si>
    <t xml:space="preserve">TIA GAŠPERIN</t>
  </si>
  <si>
    <t xml:space="preserve">NINA JENKO</t>
  </si>
  <si>
    <t xml:space="preserve">NEŽA GREGORC</t>
  </si>
  <si>
    <t xml:space="preserve">NAJA RIGAČ</t>
  </si>
  <si>
    <t xml:space="preserve">KLARA SVETELJ</t>
  </si>
  <si>
    <t xml:space="preserve">LUČKA GROS</t>
  </si>
  <si>
    <t xml:space="preserve">TANAJA ČUFER</t>
  </si>
  <si>
    <t xml:space="preserve">SARA REMIC</t>
  </si>
  <si>
    <t xml:space="preserve">SARA PRIMOŽIČ</t>
  </si>
  <si>
    <t xml:space="preserve">MAJA GERDEJ</t>
  </si>
  <si>
    <t xml:space="preserve">TAJDA ČEBULJ</t>
  </si>
  <si>
    <t xml:space="preserve">NASTJA BIZJAK</t>
  </si>
  <si>
    <t xml:space="preserve">MARUŠA BEŠTER</t>
  </si>
  <si>
    <t xml:space="preserve">POLONA BOGATAJ</t>
  </si>
  <si>
    <t xml:space="preserve">KLARA NOVOTNA</t>
  </si>
  <si>
    <t xml:space="preserve">NATALIJA BORIĆ</t>
  </si>
  <si>
    <t xml:space="preserve">TINKARA KRNC</t>
  </si>
  <si>
    <t xml:space="preserve">KATEGORIJA:   DEČKI 2007, 9 let</t>
  </si>
  <si>
    <t xml:space="preserve">750 m - 1 srednji krog,  predviden štart: 13:36</t>
  </si>
  <si>
    <t xml:space="preserve">PETER KATONA</t>
  </si>
  <si>
    <t xml:space="preserve">TEVŽ FILIPIČ</t>
  </si>
  <si>
    <t xml:space="preserve">DAVID MEGLIČ</t>
  </si>
  <si>
    <t xml:space="preserve">ERAZEM FILIPIČ</t>
  </si>
  <si>
    <t xml:space="preserve">0:02:58:00</t>
  </si>
  <si>
    <t xml:space="preserve">JAKA PILAR</t>
  </si>
  <si>
    <t xml:space="preserve">0:02:58:05</t>
  </si>
  <si>
    <t xml:space="preserve">BOR BRUMEN</t>
  </si>
  <si>
    <t xml:space="preserve">ROK RIHTARŠIČ</t>
  </si>
  <si>
    <t xml:space="preserve">TEVŽ PREMRL</t>
  </si>
  <si>
    <t xml:space="preserve">URBAN BUH</t>
  </si>
  <si>
    <t xml:space="preserve">LENART RENER</t>
  </si>
  <si>
    <t xml:space="preserve">JAN GOLOB</t>
  </si>
  <si>
    <t xml:space="preserve">NEJC MIKLAVČIČ</t>
  </si>
  <si>
    <t xml:space="preserve">ROK PFAJFAR</t>
  </si>
  <si>
    <t xml:space="preserve">JERNEJ AUREAMI</t>
  </si>
  <si>
    <t xml:space="preserve">URBAN ZUPAN</t>
  </si>
  <si>
    <t xml:space="preserve">NEJC EINHAUER</t>
  </si>
  <si>
    <t xml:space="preserve">AŽBE DEBELJAK</t>
  </si>
  <si>
    <t xml:space="preserve">TEVŽ MALOVRH</t>
  </si>
  <si>
    <t xml:space="preserve">PATRICK BERRA</t>
  </si>
  <si>
    <t xml:space="preserve">SVIT POTOČNIK</t>
  </si>
  <si>
    <t xml:space="preserve">TIM ISTENIČ</t>
  </si>
  <si>
    <t xml:space="preserve">NEJC GOSAR</t>
  </si>
  <si>
    <t xml:space="preserve">GAŠPER ČERNILEC</t>
  </si>
  <si>
    <t xml:space="preserve">MARK AHČIM</t>
  </si>
  <si>
    <t xml:space="preserve">JURE KOFJAČ</t>
  </si>
  <si>
    <t xml:space="preserve">BENO LONČARIČ</t>
  </si>
  <si>
    <t xml:space="preserve">OŽBEJ OBLAK</t>
  </si>
  <si>
    <t xml:space="preserve">LUKA NOGRAŠEK</t>
  </si>
  <si>
    <t xml:space="preserve">LUKA ORLIČ</t>
  </si>
  <si>
    <t xml:space="preserve">LOVRO LAMOVŠEK</t>
  </si>
  <si>
    <t xml:space="preserve">ČRT ŠTIBELJ</t>
  </si>
  <si>
    <t xml:space="preserve">SIMON BAKOŠ</t>
  </si>
  <si>
    <t xml:space="preserve">JAŠ CUDERMAN</t>
  </si>
  <si>
    <t xml:space="preserve">DREJC MEGLIČ</t>
  </si>
  <si>
    <t xml:space="preserve">OŽBEJ PRETNAR </t>
  </si>
  <si>
    <t xml:space="preserve">NEJC PISOVEC</t>
  </si>
  <si>
    <t xml:space="preserve">VASJA BAJT</t>
  </si>
  <si>
    <t xml:space="preserve">VILI MARKELJ</t>
  </si>
  <si>
    <t xml:space="preserve">BLAŽ GAŠPERLIN</t>
  </si>
  <si>
    <t xml:space="preserve">MARK AŽMAN</t>
  </si>
  <si>
    <t xml:space="preserve">ŽAN KOVAČIČ</t>
  </si>
  <si>
    <t xml:space="preserve">TILEN MALIĆ</t>
  </si>
  <si>
    <t xml:space="preserve">MATEVŽ AHLIN</t>
  </si>
  <si>
    <t xml:space="preserve">MATIC HROVAT</t>
  </si>
  <si>
    <t xml:space="preserve">TAI BIZOVIČAR</t>
  </si>
  <si>
    <t xml:space="preserve">OSKAR BLAZNIK</t>
  </si>
  <si>
    <t xml:space="preserve">TJAŠ BIDER KEJŽAR</t>
  </si>
  <si>
    <t xml:space="preserve">BLENART BASHA</t>
  </si>
  <si>
    <t xml:space="preserve">MAJ SITAR</t>
  </si>
  <si>
    <t xml:space="preserve">TIAN VASIČ</t>
  </si>
  <si>
    <t xml:space="preserve">ALEKSEJ ČUHALEV</t>
  </si>
  <si>
    <t xml:space="preserve">ŽIGA RIHTARŠIČ</t>
  </si>
  <si>
    <t xml:space="preserve">SAMO POGAČNIK</t>
  </si>
  <si>
    <t xml:space="preserve">ANEJ BIČEK</t>
  </si>
  <si>
    <t xml:space="preserve">AJID MUMINOVIĆ </t>
  </si>
  <si>
    <t xml:space="preserve">JURE MARTIČ</t>
  </si>
  <si>
    <t xml:space="preserve">KATEGORIJA:   DEKLICE 2007, 9 let</t>
  </si>
  <si>
    <t xml:space="preserve">750 m - 1 srednji krog,  predviden štart: 13:46</t>
  </si>
  <si>
    <t xml:space="preserve">EVA JERMAN</t>
  </si>
  <si>
    <t xml:space="preserve">0:02:56:00</t>
  </si>
  <si>
    <t xml:space="preserve">NEŽA STRŽINAR</t>
  </si>
  <si>
    <t xml:space="preserve">0:02:56:05</t>
  </si>
  <si>
    <t xml:space="preserve">MANCA DOLINAR</t>
  </si>
  <si>
    <t xml:space="preserve">HANA SEKNE</t>
  </si>
  <si>
    <t xml:space="preserve">MAGDALINI SAMELIS</t>
  </si>
  <si>
    <t xml:space="preserve">FEMKE VAN DER GEEST</t>
  </si>
  <si>
    <t xml:space="preserve">ŽIVA POGAČNIK</t>
  </si>
  <si>
    <t xml:space="preserve">EVA KARNIČAR</t>
  </si>
  <si>
    <t xml:space="preserve">OŠ MATIJE VALJAVCA PREDDVOR</t>
  </si>
  <si>
    <t xml:space="preserve">EVA AHAČIČ</t>
  </si>
  <si>
    <t xml:space="preserve">JERNEJA ŠLIBAR</t>
  </si>
  <si>
    <t xml:space="preserve">ANJA PELKO</t>
  </si>
  <si>
    <t xml:space="preserve">JERCA PLEVEL</t>
  </si>
  <si>
    <t xml:space="preserve">ERONITA CERKINAJ</t>
  </si>
  <si>
    <t xml:space="preserve">MANCA PESKO</t>
  </si>
  <si>
    <t xml:space="preserve">ZALA ZAVAŠNIK</t>
  </si>
  <si>
    <t xml:space="preserve">HANA PODGORŠEK</t>
  </si>
  <si>
    <t xml:space="preserve">LIZA STROJAN ŠPORAR</t>
  </si>
  <si>
    <t xml:space="preserve">ERIN KNAFLIČ</t>
  </si>
  <si>
    <t xml:space="preserve">LUCIJA DOVŽAN</t>
  </si>
  <si>
    <t xml:space="preserve">IVANA NIŠANDŽIĆ</t>
  </si>
  <si>
    <t xml:space="preserve">TAJDA KOZJEK</t>
  </si>
  <si>
    <t xml:space="preserve">NIKA ČIMŽAR</t>
  </si>
  <si>
    <t xml:space="preserve">AJDA ZABRET</t>
  </si>
  <si>
    <t xml:space="preserve">PIA REGOVC</t>
  </si>
  <si>
    <t xml:space="preserve">HANA STAVANJA NUNAR</t>
  </si>
  <si>
    <t xml:space="preserve">IZA ANA BEMBIČ</t>
  </si>
  <si>
    <t xml:space="preserve">JONA GANTAR</t>
  </si>
  <si>
    <t xml:space="preserve">AIDA FERATOVIČ</t>
  </si>
  <si>
    <t xml:space="preserve">NEJA BIZJAK</t>
  </si>
  <si>
    <t xml:space="preserve">TJAŠA DEMŠAR</t>
  </si>
  <si>
    <t xml:space="preserve">MANCA MARCEN</t>
  </si>
  <si>
    <t xml:space="preserve">EVA BOBNAR</t>
  </si>
  <si>
    <t xml:space="preserve">MANCA DRINOVEC</t>
  </si>
  <si>
    <t xml:space="preserve">NUŠA GRAŠIČ</t>
  </si>
  <si>
    <t xml:space="preserve">AJDA PIVK</t>
  </si>
  <si>
    <t xml:space="preserve">NINA PETRUŠIČ</t>
  </si>
  <si>
    <t xml:space="preserve">AJDA KOŠNJEK</t>
  </si>
  <si>
    <t xml:space="preserve">KATEGORIJA:   DEČKI 2006, 10 let</t>
  </si>
  <si>
    <t xml:space="preserve">750 m - 1 srednji krog,  predviden štart: 13:56</t>
  </si>
  <si>
    <t xml:space="preserve">ŽAN ŠUBIC</t>
  </si>
  <si>
    <t xml:space="preserve">ŽIGA REPE </t>
  </si>
  <si>
    <t xml:space="preserve">LOVRENC KARNIČAR</t>
  </si>
  <si>
    <t xml:space="preserve">ANEJ PAPLER</t>
  </si>
  <si>
    <t xml:space="preserve">OSKAR KURALT</t>
  </si>
  <si>
    <t xml:space="preserve">VENO BAJAZET</t>
  </si>
  <si>
    <t xml:space="preserve">BINE VODNIK</t>
  </si>
  <si>
    <t xml:space="preserve">OŠ STRAŽIŠČE KRANJ</t>
  </si>
  <si>
    <t xml:space="preserve">JAKA ŠKRJANC</t>
  </si>
  <si>
    <t xml:space="preserve">STEFAN  RADOSAVLJEVIČ</t>
  </si>
  <si>
    <t xml:space="preserve">MAJ FROHLICH</t>
  </si>
  <si>
    <t xml:space="preserve">ŽAN KOVAČEVIĆ</t>
  </si>
  <si>
    <t xml:space="preserve">DARIS KIJAMET</t>
  </si>
  <si>
    <t xml:space="preserve">URBAN KUKOVIČ</t>
  </si>
  <si>
    <t xml:space="preserve">BLAŽ SEČNIK</t>
  </si>
  <si>
    <t xml:space="preserve">MARK BELE</t>
  </si>
  <si>
    <t xml:space="preserve">ŽAN LUKA GORJUP</t>
  </si>
  <si>
    <t xml:space="preserve">TIBOR KOČAR</t>
  </si>
  <si>
    <t xml:space="preserve">ŽIGA OSELJ</t>
  </si>
  <si>
    <t xml:space="preserve">ŽIGA BREGAR</t>
  </si>
  <si>
    <t xml:space="preserve">VID PETERNEL</t>
  </si>
  <si>
    <t xml:space="preserve">OŠ SIMONA JENKA KRANJ</t>
  </si>
  <si>
    <t xml:space="preserve">URH ZUPANČIČ</t>
  </si>
  <si>
    <t xml:space="preserve">BRIN KOREN</t>
  </si>
  <si>
    <t xml:space="preserve">VID AMBROŽIČ </t>
  </si>
  <si>
    <t xml:space="preserve">ŽAN ZUPAN</t>
  </si>
  <si>
    <t xml:space="preserve">ANDRAŽ AJDOVEC</t>
  </si>
  <si>
    <t xml:space="preserve">TADEJ DANIEL ZUPAN </t>
  </si>
  <si>
    <t xml:space="preserve">TOM TERŠEK</t>
  </si>
  <si>
    <t xml:space="preserve">MIHA IVANC</t>
  </si>
  <si>
    <t xml:space="preserve">OŠ NAKLO</t>
  </si>
  <si>
    <t xml:space="preserve">ROK ZUPANČIČ</t>
  </si>
  <si>
    <t xml:space="preserve">ALEN HADŽIČ</t>
  </si>
  <si>
    <t xml:space="preserve">NIK GROHAR</t>
  </si>
  <si>
    <t xml:space="preserve">JAKOB MARKOVIČ</t>
  </si>
  <si>
    <t xml:space="preserve">IZAK KOSEC</t>
  </si>
  <si>
    <t xml:space="preserve">NEJC DOLENC</t>
  </si>
  <si>
    <t xml:space="preserve">LAN LIPAVIC</t>
  </si>
  <si>
    <t xml:space="preserve">MAKS TEPINA</t>
  </si>
  <si>
    <t xml:space="preserve">VASILIJE KRALJEVIĆ</t>
  </si>
  <si>
    <t xml:space="preserve">MARK BERNARD</t>
  </si>
  <si>
    <t xml:space="preserve">ŽAN PODOBNIK</t>
  </si>
  <si>
    <t xml:space="preserve">LORIS LAKNER</t>
  </si>
  <si>
    <t xml:space="preserve">MAJ SOKLIČ</t>
  </si>
  <si>
    <t xml:space="preserve">VALENTIN URH</t>
  </si>
  <si>
    <t xml:space="preserve">JAKA GRABEC</t>
  </si>
  <si>
    <t xml:space="preserve">TIN LAN PESKO</t>
  </si>
  <si>
    <t xml:space="preserve">GAL POGAČNIK</t>
  </si>
  <si>
    <t xml:space="preserve">ROK MARKIČ</t>
  </si>
  <si>
    <t xml:space="preserve">VASILIJE DASIĆ</t>
  </si>
  <si>
    <t xml:space="preserve">TIMOTEJ GROŠELJ</t>
  </si>
  <si>
    <t xml:space="preserve">URBAN VOVK</t>
  </si>
  <si>
    <t xml:space="preserve">GAŠPER GREGORC</t>
  </si>
  <si>
    <t xml:space="preserve">LUKA DUJOVIĆ</t>
  </si>
  <si>
    <t xml:space="preserve">NEJC ŠTUKELJ UMEK</t>
  </si>
  <si>
    <t xml:space="preserve">JAKA PRESTOR</t>
  </si>
  <si>
    <t xml:space="preserve">VID PESKO</t>
  </si>
  <si>
    <t xml:space="preserve">ANDRAŽ KORENJAK</t>
  </si>
  <si>
    <t xml:space="preserve">ANDRAŽ KAUČIČ ROPRET</t>
  </si>
  <si>
    <t xml:space="preserve">GABER VEREŠ</t>
  </si>
  <si>
    <t xml:space="preserve">TEJO FLORJANČIČ ŽNIDARŠIČ</t>
  </si>
  <si>
    <t xml:space="preserve">MARKO STOJNIĆ</t>
  </si>
  <si>
    <t xml:space="preserve">ABDALA FADUL</t>
  </si>
  <si>
    <t xml:space="preserve">GRANIT KRYEZIU</t>
  </si>
  <si>
    <t xml:space="preserve">ALJAŽ KRŽIŠNIK</t>
  </si>
  <si>
    <t xml:space="preserve">LOVRO PLESNIK OREHAR</t>
  </si>
  <si>
    <t xml:space="preserve">GAŠPER KOCJANČIČ</t>
  </si>
  <si>
    <t xml:space="preserve">GAL GRABEC ZORMAN</t>
  </si>
  <si>
    <t xml:space="preserve">DAVID BANOVIČ</t>
  </si>
  <si>
    <t xml:space="preserve">ŽAN JANŽEKOVIČ</t>
  </si>
  <si>
    <t xml:space="preserve">TJAŠ BIDAR KEJŽAR</t>
  </si>
  <si>
    <t xml:space="preserve">TADEJ ŠTREMFELJ</t>
  </si>
  <si>
    <t xml:space="preserve">AŽBE PLESNIK OREHAR</t>
  </si>
  <si>
    <t xml:space="preserve">LUKA VIDENOVIČ</t>
  </si>
  <si>
    <t xml:space="preserve">JAKA TADIČ</t>
  </si>
  <si>
    <t xml:space="preserve">LOVRO JELENC </t>
  </si>
  <si>
    <t xml:space="preserve">GAŠPER MIHA ROŽIČ</t>
  </si>
  <si>
    <t xml:space="preserve">ERAZEM JANC</t>
  </si>
  <si>
    <t xml:space="preserve">GAL ZADNIKAR</t>
  </si>
  <si>
    <t xml:space="preserve">KATEGORIJA:   DEKLICE 2006, 10 let</t>
  </si>
  <si>
    <t xml:space="preserve">750 m - 1 srednji krog,  predviden štart: 14:06</t>
  </si>
  <si>
    <t xml:space="preserve">MINA REPE </t>
  </si>
  <si>
    <t xml:space="preserve">NEJA MAČEK</t>
  </si>
  <si>
    <t xml:space="preserve">ŠPELA REPE </t>
  </si>
  <si>
    <t xml:space="preserve">VARJA ŠPILER</t>
  </si>
  <si>
    <t xml:space="preserve">0:03:10:00</t>
  </si>
  <si>
    <t xml:space="preserve">EVA REBOL</t>
  </si>
  <si>
    <t xml:space="preserve">0:03:10:05</t>
  </si>
  <si>
    <t xml:space="preserve">GAJA LEBAR</t>
  </si>
  <si>
    <t xml:space="preserve">ANJA NOVOTNA</t>
  </si>
  <si>
    <t xml:space="preserve">KLARA ŠLIBAR</t>
  </si>
  <si>
    <t xml:space="preserve">NEŽA ŠPENDAL</t>
  </si>
  <si>
    <t xml:space="preserve">IZA OŠTIR</t>
  </si>
  <si>
    <t xml:space="preserve">LANA SREDOJEVIĆ</t>
  </si>
  <si>
    <t xml:space="preserve">ANJA ZALOKAR </t>
  </si>
  <si>
    <t xml:space="preserve">AJDA GRAMC</t>
  </si>
  <si>
    <t xml:space="preserve">ANA ŠAVS</t>
  </si>
  <si>
    <t xml:space="preserve">MAŠA MILAČ</t>
  </si>
  <si>
    <t xml:space="preserve">EVA MOHORIČ</t>
  </si>
  <si>
    <t xml:space="preserve">LANA PIVK</t>
  </si>
  <si>
    <t xml:space="preserve">NEJA TIŠLER</t>
  </si>
  <si>
    <t xml:space="preserve">LUCIJA BERTONCELJ</t>
  </si>
  <si>
    <t xml:space="preserve">EMA POGAČNIK</t>
  </si>
  <si>
    <t xml:space="preserve">LANA MILOSAVLJEVIČ</t>
  </si>
  <si>
    <t xml:space="preserve">AJDA ŠINK</t>
  </si>
  <si>
    <t xml:space="preserve">IVA RIGAČ</t>
  </si>
  <si>
    <t xml:space="preserve">JULIJA PREŠEREN</t>
  </si>
  <si>
    <t xml:space="preserve">JULIJA LUNAR</t>
  </si>
  <si>
    <t xml:space="preserve">MAJA LOMBAR</t>
  </si>
  <si>
    <t xml:space="preserve">IRIS LUNAR</t>
  </si>
  <si>
    <t xml:space="preserve">PIKA ROZMAN</t>
  </si>
  <si>
    <t xml:space="preserve">TEA MEGLIČ</t>
  </si>
  <si>
    <t xml:space="preserve">PIKA DOLES</t>
  </si>
  <si>
    <t xml:space="preserve">NEJA KRŽE</t>
  </si>
  <si>
    <t xml:space="preserve">TAJDA BATAGELJ</t>
  </si>
  <si>
    <t xml:space="preserve">EVA BEGELJ</t>
  </si>
  <si>
    <t xml:space="preserve">REBEKA ZAVELJCINA</t>
  </si>
  <si>
    <t xml:space="preserve">META GAŠPERLIN</t>
  </si>
  <si>
    <t xml:space="preserve">NIKA JEVŠEK</t>
  </si>
  <si>
    <t xml:space="preserve">AJDA ŠTEMPIHAR</t>
  </si>
  <si>
    <t xml:space="preserve">NIKA SAJOVIC</t>
  </si>
  <si>
    <t xml:space="preserve">ULA MEGLIČ</t>
  </si>
  <si>
    <t xml:space="preserve">LENČA PEČNIK</t>
  </si>
  <si>
    <t xml:space="preserve">TJAŠA KOSELJ</t>
  </si>
  <si>
    <t xml:space="preserve">PATRICIJA ŠTEMPIHAR</t>
  </si>
  <si>
    <t xml:space="preserve">ANA KAVAR</t>
  </si>
  <si>
    <t xml:space="preserve">KATEGORIJA:   DEČKI 2005, 11 let</t>
  </si>
  <si>
    <t xml:space="preserve">1.000 m - 1 veliki krog,  predviden štart: 14:16</t>
  </si>
  <si>
    <t xml:space="preserve">JAN ZUPAN</t>
  </si>
  <si>
    <t xml:space="preserve">ŽIGA KORDEŽ</t>
  </si>
  <si>
    <t xml:space="preserve">VID ZUPAN</t>
  </si>
  <si>
    <t xml:space="preserve">JAŠA POŽGAJ</t>
  </si>
  <si>
    <t xml:space="preserve">OSKAR ŠLUGA</t>
  </si>
  <si>
    <t xml:space="preserve">OŽBEJ JENKO</t>
  </si>
  <si>
    <t xml:space="preserve">OŠ DVORINA JENKA CERKLJE</t>
  </si>
  <si>
    <t xml:space="preserve">LAN BAJŽELJ</t>
  </si>
  <si>
    <t xml:space="preserve">JAKOB ROZMAN</t>
  </si>
  <si>
    <t xml:space="preserve">NAL ILAR</t>
  </si>
  <si>
    <t xml:space="preserve">OŠ OSKARJA KOVAČIČA LJUBLJANA</t>
  </si>
  <si>
    <t xml:space="preserve">ŽIGA ČRČEK</t>
  </si>
  <si>
    <t xml:space="preserve">MAKS FILIPIČ</t>
  </si>
  <si>
    <t xml:space="preserve">DAVID BONCELJ</t>
  </si>
  <si>
    <t xml:space="preserve">JAN UVODIČ</t>
  </si>
  <si>
    <t xml:space="preserve">MATIC SLABE</t>
  </si>
  <si>
    <t xml:space="preserve">AMADEJ AJDOVEC</t>
  </si>
  <si>
    <t xml:space="preserve">OŠ PREDOSLJE KRANJ</t>
  </si>
  <si>
    <t xml:space="preserve">TOMY LEGAT </t>
  </si>
  <si>
    <t xml:space="preserve">MATEJ JENKO</t>
  </si>
  <si>
    <t xml:space="preserve">TAI UZAR</t>
  </si>
  <si>
    <t xml:space="preserve">GAŠPER ROŽIČ</t>
  </si>
  <si>
    <t xml:space="preserve">MATIC TORKAR</t>
  </si>
  <si>
    <t xml:space="preserve">JURE JEZERŠEK</t>
  </si>
  <si>
    <t xml:space="preserve">GREGOR ROGELJ</t>
  </si>
  <si>
    <t xml:space="preserve">MARTIN JEKOVEC</t>
  </si>
  <si>
    <t xml:space="preserve">ANDRAŽ PUCELJ</t>
  </si>
  <si>
    <t xml:space="preserve">ALEKSANDER SAMAC</t>
  </si>
  <si>
    <t xml:space="preserve">SVIT BELHAR</t>
  </si>
  <si>
    <t xml:space="preserve">LUKA JERAŠA</t>
  </si>
  <si>
    <t xml:space="preserve">GAL DAGARIN</t>
  </si>
  <si>
    <t xml:space="preserve">SIMON MATIJA LOTRIČ</t>
  </si>
  <si>
    <t xml:space="preserve">LOVRO TUŠEK</t>
  </si>
  <si>
    <t xml:space="preserve">VID ZZUPAN</t>
  </si>
  <si>
    <t xml:space="preserve">GREGA MARINŠEK</t>
  </si>
  <si>
    <t xml:space="preserve">JAN BUKOVEC</t>
  </si>
  <si>
    <t xml:space="preserve">CLEO ZUPAN</t>
  </si>
  <si>
    <t xml:space="preserve">KRISTJAN VERLIČ ŠENK</t>
  </si>
  <si>
    <t xml:space="preserve">ŽAN VARL</t>
  </si>
  <si>
    <t xml:space="preserve">MARKO ŽUGEC</t>
  </si>
  <si>
    <t xml:space="preserve">TJAŽ ŠOLAR</t>
  </si>
  <si>
    <t xml:space="preserve">IGOR ŠALEJ</t>
  </si>
  <si>
    <t xml:space="preserve">LAN PIVK</t>
  </si>
  <si>
    <t xml:space="preserve">HAJRUŠ JUPA</t>
  </si>
  <si>
    <t xml:space="preserve">ERIK MONDO</t>
  </si>
  <si>
    <t xml:space="preserve">BOR LAMPIČ</t>
  </si>
  <si>
    <t xml:space="preserve">ROK LOGAR</t>
  </si>
  <si>
    <t xml:space="preserve">OŽBEJ VODNIK</t>
  </si>
  <si>
    <t xml:space="preserve">JAKA JEGLIČ</t>
  </si>
  <si>
    <t xml:space="preserve">ŽAN NOVAK PERKO</t>
  </si>
  <si>
    <t xml:space="preserve">KATEGORIJA:   DEKLICE 2005, 11 let</t>
  </si>
  <si>
    <t xml:space="preserve">1.000 m - 1 veliki krog,  predviden štart: 14:26</t>
  </si>
  <si>
    <t xml:space="preserve">TJAŠA MALI</t>
  </si>
  <si>
    <t xml:space="preserve">OŠ FRANCETA PREŠERNA KRANJ</t>
  </si>
  <si>
    <t xml:space="preserve">ERIN VOZELJ</t>
  </si>
  <si>
    <t xml:space="preserve">LOTI MLAKAR</t>
  </si>
  <si>
    <t xml:space="preserve">EMA ŠPAROVEC</t>
  </si>
  <si>
    <t xml:space="preserve">BRINA ŠEGŠ THALER</t>
  </si>
  <si>
    <t xml:space="preserve">BINA ČADEŽ</t>
  </si>
  <si>
    <t xml:space="preserve">BRINA LIKAR</t>
  </si>
  <si>
    <t xml:space="preserve">HANA ANDOLJŠEK VERTOVŠEK</t>
  </si>
  <si>
    <t xml:space="preserve">MAJA JARC</t>
  </si>
  <si>
    <t xml:space="preserve">KLARA ALJANČIČ</t>
  </si>
  <si>
    <t xml:space="preserve">MAŠA GUBANEC</t>
  </si>
  <si>
    <t xml:space="preserve">AJDA VAN DER GEEST</t>
  </si>
  <si>
    <t xml:space="preserve">LARA GUBANEC</t>
  </si>
  <si>
    <t xml:space="preserve">CAROLINA MENDILLO</t>
  </si>
  <si>
    <t xml:space="preserve">INES ROZMAN</t>
  </si>
  <si>
    <t xml:space="preserve">BRINA AHAČIČ</t>
  </si>
  <si>
    <t xml:space="preserve">MAŠA COLJA</t>
  </si>
  <si>
    <t xml:space="preserve">NEŽA MEGLIČ</t>
  </si>
  <si>
    <t xml:space="preserve">NADJA ČUHALEV</t>
  </si>
  <si>
    <t xml:space="preserve">MAŠA JANČIČ</t>
  </si>
  <si>
    <t xml:space="preserve">NAJA BUDAU</t>
  </si>
  <si>
    <t xml:space="preserve">KATARINA SABOTHY POLENEC</t>
  </si>
  <si>
    <t xml:space="preserve">EMA SAJOVIC</t>
  </si>
  <si>
    <t xml:space="preserve">PIA MEKIŠ</t>
  </si>
  <si>
    <t xml:space="preserve">KATJA AMBROŽIČ</t>
  </si>
  <si>
    <t xml:space="preserve">MARUŠA KRISTAN</t>
  </si>
  <si>
    <t xml:space="preserve">KRISTINA SAVIĆ</t>
  </si>
  <si>
    <t xml:space="preserve">TIJANA PETROVIČ</t>
  </si>
  <si>
    <t xml:space="preserve">TJAŠA ŽIBERT</t>
  </si>
  <si>
    <t xml:space="preserve">ZALA GROS</t>
  </si>
  <si>
    <t xml:space="preserve">EMA PRODANSKA</t>
  </si>
  <si>
    <t xml:space="preserve">KAJA KNIFIC</t>
  </si>
  <si>
    <t xml:space="preserve">TINKARA BAJD</t>
  </si>
  <si>
    <t xml:space="preserve">MAJA ARNEŽ </t>
  </si>
  <si>
    <t xml:space="preserve">TEJA KOVAČ</t>
  </si>
  <si>
    <t xml:space="preserve">ZANA JANKOVIČ</t>
  </si>
  <si>
    <t xml:space="preserve">KATEGORIJA:   DEČKI 2004, 12 let</t>
  </si>
  <si>
    <t xml:space="preserve">1.000 m - 1 veliki krog,  predviden štart: 14:36</t>
  </si>
  <si>
    <t xml:space="preserve">MATIC IVANŠEK</t>
  </si>
  <si>
    <t xml:space="preserve">OŽBE MULEJ  </t>
  </si>
  <si>
    <t xml:space="preserve">SVIT TIČAR</t>
  </si>
  <si>
    <t xml:space="preserve">ALJAŽ ŠOKLIČ  </t>
  </si>
  <si>
    <t xml:space="preserve">JAKA FLORJANIČ</t>
  </si>
  <si>
    <t xml:space="preserve">DOMEN GOMILAR  </t>
  </si>
  <si>
    <t xml:space="preserve">JURE ŠOKLIČ  </t>
  </si>
  <si>
    <t xml:space="preserve">NIK PODBREGAR</t>
  </si>
  <si>
    <t xml:space="preserve">ANTONIO MARJANICA</t>
  </si>
  <si>
    <t xml:space="preserve">TEJ DRAGAŠ</t>
  </si>
  <si>
    <t xml:space="preserve">TOMAŽ JELENC</t>
  </si>
  <si>
    <t xml:space="preserve">JON MLINAR</t>
  </si>
  <si>
    <t xml:space="preserve">TEODOR MALOVRH</t>
  </si>
  <si>
    <t xml:space="preserve">TAJ ZOREC</t>
  </si>
  <si>
    <t xml:space="preserve">JAŠA PERNOVIČ</t>
  </si>
  <si>
    <t xml:space="preserve">LOVRO DOVŽAN</t>
  </si>
  <si>
    <t xml:space="preserve">JAKA MLINAR </t>
  </si>
  <si>
    <t xml:space="preserve">ANŽE SKODLAR</t>
  </si>
  <si>
    <t xml:space="preserve">PATRIK AHAČIČ</t>
  </si>
  <si>
    <t xml:space="preserve">URBAN TIŠLER</t>
  </si>
  <si>
    <t xml:space="preserve">VYAS DEV GAUTAM</t>
  </si>
  <si>
    <t xml:space="preserve">DAVID TOMIČ</t>
  </si>
  <si>
    <t xml:space="preserve">JAKOB SVETELJ</t>
  </si>
  <si>
    <t xml:space="preserve">ROŽLE PAJNTAR</t>
  </si>
  <si>
    <t xml:space="preserve">GAŠPER JOŠT</t>
  </si>
  <si>
    <t xml:space="preserve">VID KOŠIR</t>
  </si>
  <si>
    <t xml:space="preserve">MARK JENKO</t>
  </si>
  <si>
    <t xml:space="preserve">IAN JAKOB VIRNIK</t>
  </si>
  <si>
    <t xml:space="preserve">LAN THILAKARATHNA</t>
  </si>
  <si>
    <t xml:space="preserve">DOMEN MARKUTA</t>
  </si>
  <si>
    <t xml:space="preserve">JAKOB OBLAK</t>
  </si>
  <si>
    <t xml:space="preserve">VITO BAJAZET</t>
  </si>
  <si>
    <t xml:space="preserve">VAL ŠKRJANEC</t>
  </si>
  <si>
    <t xml:space="preserve">JAKOB RODE</t>
  </si>
  <si>
    <t xml:space="preserve">LUKA BUBULJ</t>
  </si>
  <si>
    <t xml:space="preserve">LUKA POŽEK</t>
  </si>
  <si>
    <t xml:space="preserve">MARKO VRHOVNIK</t>
  </si>
  <si>
    <t xml:space="preserve">EDISON JASIQI</t>
  </si>
  <si>
    <t xml:space="preserve">MAJ TAVČAR</t>
  </si>
  <si>
    <t xml:space="preserve">ROLAND KABASHI</t>
  </si>
  <si>
    <t xml:space="preserve">GAL PEČNIK</t>
  </si>
  <si>
    <t xml:space="preserve">NEJC RESNIK</t>
  </si>
  <si>
    <t xml:space="preserve">ALJAŽ PETEK</t>
  </si>
  <si>
    <t xml:space="preserve">LUKA KRNIČ</t>
  </si>
  <si>
    <t xml:space="preserve">URBAN HAFNER</t>
  </si>
  <si>
    <t xml:space="preserve">NDERIM SALLAHI</t>
  </si>
  <si>
    <t xml:space="preserve">URH TERAN</t>
  </si>
  <si>
    <t xml:space="preserve">MAKS BEVK</t>
  </si>
  <si>
    <t xml:space="preserve">ALJAŽ SUŠNIK</t>
  </si>
  <si>
    <t xml:space="preserve">TIM DRAGAŠ</t>
  </si>
  <si>
    <t xml:space="preserve">MARK ZUPANC</t>
  </si>
  <si>
    <t xml:space="preserve">MARTIN GROŠELJ</t>
  </si>
  <si>
    <t xml:space="preserve">TILEN TRTNIK</t>
  </si>
  <si>
    <t xml:space="preserve">TIM KRISTANEC</t>
  </si>
  <si>
    <t xml:space="preserve">GAŠPER POTOČNIK</t>
  </si>
  <si>
    <t xml:space="preserve">MARK RADIKOVIČ</t>
  </si>
  <si>
    <t xml:space="preserve">MARK BASAJ</t>
  </si>
  <si>
    <t xml:space="preserve">ANŽE BENEDIK</t>
  </si>
  <si>
    <t xml:space="preserve">TOMAŽ GARTNAR</t>
  </si>
  <si>
    <t xml:space="preserve">NIK TOMC</t>
  </si>
  <si>
    <t xml:space="preserve">JANEZ KOVAČ</t>
  </si>
  <si>
    <t xml:space="preserve">MATEJ GABERC</t>
  </si>
  <si>
    <t xml:space="preserve">ŽAN ROZMAN</t>
  </si>
  <si>
    <t xml:space="preserve">RINARD MEHMETAJ</t>
  </si>
  <si>
    <t xml:space="preserve">NEJC NOVAK</t>
  </si>
  <si>
    <t xml:space="preserve">JAKA AHČIN</t>
  </si>
  <si>
    <t xml:space="preserve">GREGA AVSENEK </t>
  </si>
  <si>
    <t xml:space="preserve">JAKA BORSE  </t>
  </si>
  <si>
    <t xml:space="preserve">BOR LAHAJNER</t>
  </si>
  <si>
    <t xml:space="preserve">MATIJA ZELNIK</t>
  </si>
  <si>
    <t xml:space="preserve">LEON FUCHS</t>
  </si>
  <si>
    <t xml:space="preserve">TIM FISTER</t>
  </si>
  <si>
    <t xml:space="preserve">GAŠPER POGAČNIK</t>
  </si>
  <si>
    <t xml:space="preserve">KATEGORIJA:   DEKLICE 2004, 12 let</t>
  </si>
  <si>
    <t xml:space="preserve">1.000 m - 1 veliki krog,  predviden štart: 14:46</t>
  </si>
  <si>
    <t xml:space="preserve">EVA PUHAR</t>
  </si>
  <si>
    <t xml:space="preserve">ZALA REPE  </t>
  </si>
  <si>
    <t xml:space="preserve">EVA PAČNIK</t>
  </si>
  <si>
    <t xml:space="preserve">0:04:01:00</t>
  </si>
  <si>
    <t xml:space="preserve">LINA ILAR</t>
  </si>
  <si>
    <t xml:space="preserve">0:04:01:50</t>
  </si>
  <si>
    <t xml:space="preserve">TJAŠA ZAPLOTNIK</t>
  </si>
  <si>
    <t xml:space="preserve">0:04:01:70</t>
  </si>
  <si>
    <t xml:space="preserve">BRINA RAUCH</t>
  </si>
  <si>
    <t xml:space="preserve">JERCA REPIČ</t>
  </si>
  <si>
    <t xml:space="preserve">IDA KELBEL</t>
  </si>
  <si>
    <t xml:space="preserve">ANDREJA HUDOVERNIK </t>
  </si>
  <si>
    <t xml:space="preserve">TINKARA ZALOKAR  </t>
  </si>
  <si>
    <t xml:space="preserve">TAJA BAJŽELJ</t>
  </si>
  <si>
    <t xml:space="preserve">TINKARA KOŠIR</t>
  </si>
  <si>
    <t xml:space="preserve">VERONIKA KALAN</t>
  </si>
  <si>
    <t xml:space="preserve">REBEKA PLJAKIČ</t>
  </si>
  <si>
    <t xml:space="preserve">REBEKA HUDELJA</t>
  </si>
  <si>
    <t xml:space="preserve">EVA BOLTEŽAR</t>
  </si>
  <si>
    <t xml:space="preserve">LANA NOVAK</t>
  </si>
  <si>
    <t xml:space="preserve">TJAŠA SKUBIN </t>
  </si>
  <si>
    <t xml:space="preserve">LAURA NOVAK </t>
  </si>
  <si>
    <t xml:space="preserve">SARA BOŽIČ</t>
  </si>
  <si>
    <t xml:space="preserve">KLARA HODNIK</t>
  </si>
  <si>
    <t xml:space="preserve">SARA VAREK</t>
  </si>
  <si>
    <t xml:space="preserve">KATJA RUS</t>
  </si>
  <si>
    <t xml:space="preserve">MARTA LANGUS</t>
  </si>
  <si>
    <t xml:space="preserve">SARA KUKOVIČ</t>
  </si>
  <si>
    <t xml:space="preserve">GLORIJA SUŠNIK</t>
  </si>
  <si>
    <t xml:space="preserve">AJDA CUZNAR</t>
  </si>
  <si>
    <t xml:space="preserve">TINKARA ROZMAN</t>
  </si>
  <si>
    <t xml:space="preserve">KLAVDIJA KERN</t>
  </si>
  <si>
    <t xml:space="preserve">SARA GRIČAR</t>
  </si>
  <si>
    <t xml:space="preserve">TAJA FISTER</t>
  </si>
  <si>
    <t xml:space="preserve">NIKA BOHINC</t>
  </si>
  <si>
    <t xml:space="preserve">EVA TOMIĆ</t>
  </si>
  <si>
    <t xml:space="preserve">ŠPELA DOVŽAN</t>
  </si>
  <si>
    <t xml:space="preserve">GAJA DOBRAVEC</t>
  </si>
  <si>
    <t xml:space="preserve">LARISA KOVAČEVIČ</t>
  </si>
  <si>
    <t xml:space="preserve">NINA BUCALO</t>
  </si>
  <si>
    <t xml:space="preserve">NIKA KALAN</t>
  </si>
  <si>
    <t xml:space="preserve">GRESA KRYEZIU</t>
  </si>
  <si>
    <t xml:space="preserve">ŠPELA PERČIČ</t>
  </si>
  <si>
    <t xml:space="preserve">TISA SITAR</t>
  </si>
  <si>
    <t xml:space="preserve">BARBARA DOKL</t>
  </si>
  <si>
    <t xml:space="preserve">ALJA TUŠAR</t>
  </si>
  <si>
    <t xml:space="preserve">PATRICIJA VEHOVEC</t>
  </si>
  <si>
    <t xml:space="preserve">NIKA ŠVEGELJ</t>
  </si>
  <si>
    <t xml:space="preserve">ARTINA MEHANI</t>
  </si>
  <si>
    <t xml:space="preserve">BRINA STEPANOVIČ</t>
  </si>
  <si>
    <t xml:space="preserve">LUČKA ZATLER</t>
  </si>
  <si>
    <t xml:space="preserve">GERTA KELMENDI</t>
  </si>
  <si>
    <t xml:space="preserve">MONIKA FURLAN</t>
  </si>
  <si>
    <t xml:space="preserve">SARA OSOJNIK</t>
  </si>
  <si>
    <t xml:space="preserve">KLARA UDOVIČ</t>
  </si>
  <si>
    <t xml:space="preserve">LAURA GODEC</t>
  </si>
  <si>
    <t xml:space="preserve">BLEONA MAZREKU</t>
  </si>
  <si>
    <t xml:space="preserve">EVA ROSULNIK</t>
  </si>
  <si>
    <t xml:space="preserve">PIKA PAULETIČ</t>
  </si>
  <si>
    <t xml:space="preserve">NINA KERT</t>
  </si>
  <si>
    <t xml:space="preserve">ALINA KVRGIĆ</t>
  </si>
  <si>
    <t xml:space="preserve">LARA GROS</t>
  </si>
  <si>
    <t xml:space="preserve">KARLINA LESKOVEC</t>
  </si>
  <si>
    <t xml:space="preserve">LARA ŠKULJ</t>
  </si>
  <si>
    <t xml:space="preserve">NIKOLINA NINIČ</t>
  </si>
  <si>
    <t xml:space="preserve">NIKA KREK</t>
  </si>
  <si>
    <t xml:space="preserve">TAJA NJEŽIĆ</t>
  </si>
  <si>
    <t xml:space="preserve">MAŠA HACE JELOVČAN</t>
  </si>
  <si>
    <t xml:space="preserve">STAŠA OSTERMAN</t>
  </si>
  <si>
    <t xml:space="preserve">KATJA TUŠEK</t>
  </si>
  <si>
    <t xml:space="preserve">VESNA SODNIK</t>
  </si>
  <si>
    <t xml:space="preserve">HANA DOLINAR</t>
  </si>
  <si>
    <t xml:space="preserve">VERONIKA ARNŠEK</t>
  </si>
  <si>
    <t xml:space="preserve">KATEGORIJA:   DEČKI 2003, 13 let</t>
  </si>
  <si>
    <t xml:space="preserve">1.500 m - 2 srednja kroga,  predviden štart: 14:56</t>
  </si>
  <si>
    <t xml:space="preserve">AJLAŽ JAN KRČ</t>
  </si>
  <si>
    <t xml:space="preserve">0:05:35:00</t>
  </si>
  <si>
    <t xml:space="preserve">ŽAN OMERS</t>
  </si>
  <si>
    <t xml:space="preserve">0:05:35:05</t>
  </si>
  <si>
    <t xml:space="preserve">KRISTJAN FRLIC</t>
  </si>
  <si>
    <t xml:space="preserve">OŠ MATIJE ČOPA KRANJ</t>
  </si>
  <si>
    <t xml:space="preserve">ALJAŽ KOROŠEC  </t>
  </si>
  <si>
    <t xml:space="preserve">ROK MEGLIČ</t>
  </si>
  <si>
    <t xml:space="preserve">BINE KOVAČIČ</t>
  </si>
  <si>
    <t xml:space="preserve">MATIC HLADNIK</t>
  </si>
  <si>
    <t xml:space="preserve">DOMEN SAJOVIC</t>
  </si>
  <si>
    <t xml:space="preserve">BLAŽ KAVČIČ</t>
  </si>
  <si>
    <t xml:space="preserve">ROK ROBERT MOHORIČ</t>
  </si>
  <si>
    <t xml:space="preserve">JAN SAJE</t>
  </si>
  <si>
    <t xml:space="preserve">TIM GROS</t>
  </si>
  <si>
    <t xml:space="preserve">FILIP ZUPAN </t>
  </si>
  <si>
    <t xml:space="preserve">ALJOŠA ŠPILER BRATUŠA</t>
  </si>
  <si>
    <t xml:space="preserve">DINO HAMZIĆ</t>
  </si>
  <si>
    <t xml:space="preserve">LUKA BELEHAR</t>
  </si>
  <si>
    <t xml:space="preserve">ZAŽ HOZJAN</t>
  </si>
  <si>
    <t xml:space="preserve">VID LIPAVIC</t>
  </si>
  <si>
    <t xml:space="preserve">LUKA ZUPAN</t>
  </si>
  <si>
    <t xml:space="preserve">DAVID MARUŠIČ MIŠKOV</t>
  </si>
  <si>
    <t xml:space="preserve">LAVDRIM KADRI</t>
  </si>
  <si>
    <t xml:space="preserve">FRAN PERKO</t>
  </si>
  <si>
    <t xml:space="preserve">MARKUS GRUM</t>
  </si>
  <si>
    <t xml:space="preserve">NIK JOŠT</t>
  </si>
  <si>
    <t xml:space="preserve">TOMAŽ ŽUGEC</t>
  </si>
  <si>
    <t xml:space="preserve">ŽAN RESNIK</t>
  </si>
  <si>
    <t xml:space="preserve">ERIK JOVANOVIČ</t>
  </si>
  <si>
    <t xml:space="preserve">MIHA FINŽGAR</t>
  </si>
  <si>
    <t xml:space="preserve">STAŠ MALALAN PETERNEL</t>
  </si>
  <si>
    <t xml:space="preserve">MARKO FISTER</t>
  </si>
  <si>
    <t xml:space="preserve">MARK GOLC</t>
  </si>
  <si>
    <t xml:space="preserve">OŽBE ZUPAN</t>
  </si>
  <si>
    <t xml:space="preserve">OŽBEJ STANEK</t>
  </si>
  <si>
    <t xml:space="preserve">LUKA SIKIRA</t>
  </si>
  <si>
    <t xml:space="preserve">MARTIN KAVAR</t>
  </si>
  <si>
    <t xml:space="preserve">HASAN GORINJAC</t>
  </si>
  <si>
    <t xml:space="preserve">ADAM KERN</t>
  </si>
  <si>
    <t xml:space="preserve">VID ZAGMAJSTER</t>
  </si>
  <si>
    <t xml:space="preserve">MAKS ŠLUGA</t>
  </si>
  <si>
    <t xml:space="preserve">TIM PETRIC</t>
  </si>
  <si>
    <t xml:space="preserve">ŽIGA FINK</t>
  </si>
  <si>
    <t xml:space="preserve">MATIC MEGLIČ</t>
  </si>
  <si>
    <t xml:space="preserve">PETER LESKOVAR</t>
  </si>
  <si>
    <t xml:space="preserve">NACE JAKOB COTELJ</t>
  </si>
  <si>
    <t xml:space="preserve">TIM DOLINAR</t>
  </si>
  <si>
    <t xml:space="preserve">ŽIGA JAKELJ  </t>
  </si>
  <si>
    <t xml:space="preserve">ANDREJ ERŽEN</t>
  </si>
  <si>
    <t xml:space="preserve">KATEGORIJA:   DEKLICE 2003, 13 let</t>
  </si>
  <si>
    <t xml:space="preserve">1.500 m - 2 srednja kroga,  predviden štart: 15:08</t>
  </si>
  <si>
    <t xml:space="preserve">KLARA VINDIŠAR  </t>
  </si>
  <si>
    <t xml:space="preserve">TEJA ZADRAVEC</t>
  </si>
  <si>
    <t xml:space="preserve">ULA ILAR</t>
  </si>
  <si>
    <t xml:space="preserve">KLARA ČEMAŽAR</t>
  </si>
  <si>
    <t xml:space="preserve">EVA ŠPIK </t>
  </si>
  <si>
    <t xml:space="preserve">NEŽA DOLENC</t>
  </si>
  <si>
    <t xml:space="preserve">TINA NUNAR</t>
  </si>
  <si>
    <t xml:space="preserve">LINA SMRKOLJ</t>
  </si>
  <si>
    <t xml:space="preserve">EVA LUNAR</t>
  </si>
  <si>
    <t xml:space="preserve">NINA TRILER</t>
  </si>
  <si>
    <t xml:space="preserve">NEŽA PIRJEVEC</t>
  </si>
  <si>
    <t xml:space="preserve">NIKA MEŽEK </t>
  </si>
  <si>
    <t xml:space="preserve">LEA MARGARETA KOŠIR</t>
  </si>
  <si>
    <t xml:space="preserve">GALA OKORN</t>
  </si>
  <si>
    <t xml:space="preserve">BRINA SARA KALAN</t>
  </si>
  <si>
    <t xml:space="preserve">TAJDA LIKAR PEER</t>
  </si>
  <si>
    <t xml:space="preserve">META ŠTULAR</t>
  </si>
  <si>
    <t xml:space="preserve">TJAŠA ŽNIDARŠIČ</t>
  </si>
  <si>
    <t xml:space="preserve">NEŽA KEJŽAR</t>
  </si>
  <si>
    <t xml:space="preserve">SARA BITEŽNIK</t>
  </si>
  <si>
    <t xml:space="preserve">NEJA ČADEŽ</t>
  </si>
  <si>
    <t xml:space="preserve">REBEKA BABŠEK</t>
  </si>
  <si>
    <t xml:space="preserve">HANA DURANOVIČ</t>
  </si>
  <si>
    <t xml:space="preserve">HANA FABIANI</t>
  </si>
  <si>
    <t xml:space="preserve">PIKA VITEZ</t>
  </si>
  <si>
    <t xml:space="preserve">NATALIJA URH</t>
  </si>
  <si>
    <t xml:space="preserve">JULIJA PODVRATNIK</t>
  </si>
  <si>
    <t xml:space="preserve">LETIJA FAFJAR</t>
  </si>
  <si>
    <t xml:space="preserve">LINA KOŠIR</t>
  </si>
  <si>
    <t xml:space="preserve">MANCA REBOLJ</t>
  </si>
  <si>
    <t xml:space="preserve">KAJA DRINOVEC</t>
  </si>
  <si>
    <t xml:space="preserve">NIKA KOTNIK</t>
  </si>
  <si>
    <t xml:space="preserve">LANA KLEMENČIČ</t>
  </si>
  <si>
    <t xml:space="preserve">JANA KOJADIN</t>
  </si>
  <si>
    <t xml:space="preserve">FJOLA ADEMAJ</t>
  </si>
  <si>
    <t xml:space="preserve">EGZONA ADEMAJ</t>
  </si>
  <si>
    <t xml:space="preserve">GENTRITA KRYEZIU</t>
  </si>
  <si>
    <t xml:space="preserve">ANASTASIA STANKOVIĆ</t>
  </si>
  <si>
    <t xml:space="preserve">EVA VEHOVEC</t>
  </si>
  <si>
    <t xml:space="preserve">MAJA NOVAK</t>
  </si>
  <si>
    <t xml:space="preserve">KARLA DIMITROVSKA</t>
  </si>
  <si>
    <t xml:space="preserve">LANA KAŠTRUN</t>
  </si>
  <si>
    <t xml:space="preserve">ALINA CRNKIĆ</t>
  </si>
  <si>
    <t xml:space="preserve">TJAŠA MARADIN</t>
  </si>
  <si>
    <t xml:space="preserve">DRENUSHA KRASNIQI</t>
  </si>
  <si>
    <t xml:space="preserve">VANJA MANOJLOVIĆ</t>
  </si>
  <si>
    <t xml:space="preserve">ZALA KOŠIR</t>
  </si>
  <si>
    <t xml:space="preserve">RENATA NENIĆ</t>
  </si>
  <si>
    <t xml:space="preserve">VALENTINA UKAJ</t>
  </si>
  <si>
    <t xml:space="preserve">TARA TOFAJ</t>
  </si>
  <si>
    <t xml:space="preserve">GALJA ROŽIČ</t>
  </si>
  <si>
    <t xml:space="preserve">KATEGORIJA:   DEČKI 2002, 14 let</t>
  </si>
  <si>
    <t xml:space="preserve">1.500 m - 2 srednja kroga,  predviden štart: 15:20</t>
  </si>
  <si>
    <t xml:space="preserve">MARK VOZELJ</t>
  </si>
  <si>
    <t xml:space="preserve">IZIDOR KARNIČAR</t>
  </si>
  <si>
    <t xml:space="preserve">TARIK MUSIĆ</t>
  </si>
  <si>
    <t xml:space="preserve">NIK ČEBULJ</t>
  </si>
  <si>
    <t xml:space="preserve">NURIJA BAŠIĆ</t>
  </si>
  <si>
    <t xml:space="preserve">GREGOR DURKOV</t>
  </si>
  <si>
    <t xml:space="preserve">JAŠA ZIDAR</t>
  </si>
  <si>
    <t xml:space="preserve">MIRALEM DAMJANOVIĆ</t>
  </si>
  <si>
    <t xml:space="preserve">LUKA PIVK</t>
  </si>
  <si>
    <t xml:space="preserve">NEJC TOMŠIČ</t>
  </si>
  <si>
    <t xml:space="preserve">MATJAŽ STANKOVIČ</t>
  </si>
  <si>
    <t xml:space="preserve">NEJC MARKIČ</t>
  </si>
  <si>
    <t xml:space="preserve">JAKOB KERN</t>
  </si>
  <si>
    <t xml:space="preserve">JERNEJ KLENOVŠEK</t>
  </si>
  <si>
    <t xml:space="preserve">MIHA GRILC</t>
  </si>
  <si>
    <t xml:space="preserve">NEK KOCJANČIČ</t>
  </si>
  <si>
    <t xml:space="preserve">MATIJA ČARMAN DJURAN</t>
  </si>
  <si>
    <t xml:space="preserve">ERMAL BEQIRI</t>
  </si>
  <si>
    <t xml:space="preserve">NIK LOMBAR MRAVLJE</t>
  </si>
  <si>
    <t xml:space="preserve">ROBERT ČRNILEC</t>
  </si>
  <si>
    <t xml:space="preserve">GREGOR KOS</t>
  </si>
  <si>
    <t xml:space="preserve">FILIP KALAN</t>
  </si>
  <si>
    <t xml:space="preserve">URH MEGLIČ</t>
  </si>
  <si>
    <t xml:space="preserve">NIK ANŽIČ</t>
  </si>
  <si>
    <t xml:space="preserve">DOMINIK PUŠAVEC</t>
  </si>
  <si>
    <t xml:space="preserve">TIM RUTAR</t>
  </si>
  <si>
    <t xml:space="preserve">LEONARD DRAGINC</t>
  </si>
  <si>
    <t xml:space="preserve">MAI JEĆNIK</t>
  </si>
  <si>
    <t xml:space="preserve">TEO LONČARIČ</t>
  </si>
  <si>
    <t xml:space="preserve">ROBERT VERBIČ</t>
  </si>
  <si>
    <t xml:space="preserve">MATIC ŽAN BENEDIK</t>
  </si>
  <si>
    <t xml:space="preserve">JANEZ POKLUKAR</t>
  </si>
  <si>
    <t xml:space="preserve">DOMEN ŽEPIČ</t>
  </si>
  <si>
    <t xml:space="preserve">LENART BENEDIČIČ</t>
  </si>
  <si>
    <t xml:space="preserve">LUKA BRKIĆ</t>
  </si>
  <si>
    <t xml:space="preserve">EDVIN SULJANOVIĆ</t>
  </si>
  <si>
    <t xml:space="preserve">JAKUPI XHEMAJL</t>
  </si>
  <si>
    <t xml:space="preserve">JAN PIPAN</t>
  </si>
  <si>
    <t xml:space="preserve">LENART SEKNE</t>
  </si>
  <si>
    <t xml:space="preserve">MIHA ŽIBERT</t>
  </si>
  <si>
    <t xml:space="preserve">JAN CERAR</t>
  </si>
  <si>
    <t xml:space="preserve">VITO KRAJNIK</t>
  </si>
  <si>
    <t xml:space="preserve">DOMEN LIKAR CANKAR</t>
  </si>
  <si>
    <t xml:space="preserve">HARIS CANOSKI</t>
  </si>
  <si>
    <t xml:space="preserve">TILEN RAINER</t>
  </si>
  <si>
    <t xml:space="preserve">JAKOB URANA</t>
  </si>
  <si>
    <t xml:space="preserve">ŽAN VULETIČ</t>
  </si>
  <si>
    <t xml:space="preserve">TADEJ DOLINAR</t>
  </si>
  <si>
    <t xml:space="preserve">MAKS MAVRI</t>
  </si>
  <si>
    <t xml:space="preserve">JAKA PUSTOTNIK</t>
  </si>
  <si>
    <t xml:space="preserve">GAL JELER REMŠKAR</t>
  </si>
  <si>
    <t xml:space="preserve">NEJC AJDOVEC</t>
  </si>
  <si>
    <t xml:space="preserve">GREGOR B. JUŽINA</t>
  </si>
  <si>
    <t xml:space="preserve">AŽBE ROZMAN</t>
  </si>
  <si>
    <t xml:space="preserve">URH JEZERŠEK</t>
  </si>
  <si>
    <t xml:space="preserve">ŽIGA ZORMAN</t>
  </si>
  <si>
    <t xml:space="preserve">ANDRAŽ PUŠAVEC</t>
  </si>
  <si>
    <t xml:space="preserve">MAX VEREŠ</t>
  </si>
  <si>
    <t xml:space="preserve">KRISTIJAN JAKŠA</t>
  </si>
  <si>
    <t xml:space="preserve">DOMINIK BRATINA</t>
  </si>
  <si>
    <t xml:space="preserve">DAVID MARTIČ</t>
  </si>
  <si>
    <t xml:space="preserve">DNQ</t>
  </si>
  <si>
    <t xml:space="preserve">BLAŽ MARTINČIČ</t>
  </si>
  <si>
    <t xml:space="preserve">TADEJ JERŠIN</t>
  </si>
  <si>
    <t xml:space="preserve">JURE KLEINDIENST</t>
  </si>
  <si>
    <t xml:space="preserve">JOŠT MULEJ  </t>
  </si>
  <si>
    <t xml:space="preserve">MIHA KOLENC </t>
  </si>
  <si>
    <t xml:space="preserve">TIM BORSE </t>
  </si>
  <si>
    <t xml:space="preserve">VALDRIN MEHANI</t>
  </si>
  <si>
    <t xml:space="preserve">ALEKS ZLATKOV</t>
  </si>
  <si>
    <t xml:space="preserve">TIM FLORJANČIČ</t>
  </si>
  <si>
    <t xml:space="preserve">JUŠ EGART</t>
  </si>
  <si>
    <t xml:space="preserve">STAŠ KLOPČIČ</t>
  </si>
  <si>
    <t xml:space="preserve">ROK KOZELJ</t>
  </si>
  <si>
    <t xml:space="preserve">MARK SAVINŠEK</t>
  </si>
  <si>
    <t xml:space="preserve">URBAN ŠINK</t>
  </si>
  <si>
    <t xml:space="preserve">ERIK SEČNIK</t>
  </si>
  <si>
    <t xml:space="preserve">ANŽE GROS</t>
  </si>
  <si>
    <t xml:space="preserve">ŠTEFAN KOVAČ</t>
  </si>
  <si>
    <t xml:space="preserve">JUŠ SUŠNIK</t>
  </si>
  <si>
    <t xml:space="preserve">DAN BELHAR</t>
  </si>
  <si>
    <t xml:space="preserve">BLEDI SALLAHU</t>
  </si>
  <si>
    <t xml:space="preserve">JURE KORENT VODNIK</t>
  </si>
  <si>
    <t xml:space="preserve">MATIC ŽEPIČ</t>
  </si>
  <si>
    <t xml:space="preserve">KATEGORIJA:   DEKLICE 2002, 14 let</t>
  </si>
  <si>
    <t xml:space="preserve">1.500 m - 2 srednja kroga,  predviden štart: 15:32</t>
  </si>
  <si>
    <t xml:space="preserve">KLARA MALI</t>
  </si>
  <si>
    <t xml:space="preserve">HANA MAZI JAMNIK</t>
  </si>
  <si>
    <t xml:space="preserve">TJAŠA SUŠNIK</t>
  </si>
  <si>
    <t xml:space="preserve">MAJA PAPLER</t>
  </si>
  <si>
    <t xml:space="preserve">YEISY ALEXANDRA PEREZ</t>
  </si>
  <si>
    <t xml:space="preserve">LIZA KAVČIČ</t>
  </si>
  <si>
    <t xml:space="preserve">MAJA MARŠ</t>
  </si>
  <si>
    <t xml:space="preserve">EMA BALANČ</t>
  </si>
  <si>
    <t xml:space="preserve">MAJA ŠTER</t>
  </si>
  <si>
    <t xml:space="preserve">MANCA ŠAVS</t>
  </si>
  <si>
    <t xml:space="preserve">NIKA KRANJC</t>
  </si>
  <si>
    <t xml:space="preserve">REBEKA GROŠELJ</t>
  </si>
  <si>
    <t xml:space="preserve">SILVA VERBIČ</t>
  </si>
  <si>
    <t xml:space="preserve">PIA MARKO</t>
  </si>
  <si>
    <t xml:space="preserve">NANA ŽIBERT RANGUS</t>
  </si>
  <si>
    <t xml:space="preserve">AJDA BLAGOVIČ</t>
  </si>
  <si>
    <t xml:space="preserve">HANA NOVAK</t>
  </si>
  <si>
    <t xml:space="preserve">ANJA MERLAK</t>
  </si>
  <si>
    <t xml:space="preserve">ANITA KUNŠIČ </t>
  </si>
  <si>
    <t xml:space="preserve">ALJA RESMAN</t>
  </si>
  <si>
    <t xml:space="preserve">KRISTINA ARVAJ</t>
  </si>
  <si>
    <t xml:space="preserve">MAJA GROS</t>
  </si>
  <si>
    <t xml:space="preserve">NEJKA REPINC ZUPANČIČ</t>
  </si>
  <si>
    <t xml:space="preserve">ALJA RANČIGAJ</t>
  </si>
  <si>
    <t xml:space="preserve">KAJA GIMPELJ</t>
  </si>
  <si>
    <t xml:space="preserve">IZZA STRNIŠA</t>
  </si>
  <si>
    <t xml:space="preserve">ANA STRNIŠA</t>
  </si>
  <si>
    <t xml:space="preserve">NINA SODNIK</t>
  </si>
  <si>
    <t xml:space="preserve">KLARA ZAVAŠNIK</t>
  </si>
  <si>
    <t xml:space="preserve">LANA DOLŽAN</t>
  </si>
  <si>
    <t xml:space="preserve">ZALA JEKOVEC</t>
  </si>
  <si>
    <t xml:space="preserve">IZZA PRUSNIK</t>
  </si>
  <si>
    <t xml:space="preserve">MAŠA MEGLIČ</t>
  </si>
  <si>
    <t xml:space="preserve">NIVES RUPNIK</t>
  </si>
  <si>
    <t xml:space="preserve">IVONA MILENKOVIĆ</t>
  </si>
  <si>
    <t xml:space="preserve">AMRA OMANOVIĆ</t>
  </si>
  <si>
    <t xml:space="preserve">KARIN KRISTAN ČUČUK</t>
  </si>
  <si>
    <t xml:space="preserve">KLARA LOKAR</t>
  </si>
  <si>
    <t xml:space="preserve">MINA DRINOVEC</t>
  </si>
  <si>
    <t xml:space="preserve">LARA KOVAČ LEREB</t>
  </si>
  <si>
    <t xml:space="preserve">KIM KLANČAR</t>
  </si>
  <si>
    <t xml:space="preserve">MANCA VIDMAR</t>
  </si>
  <si>
    <t xml:space="preserve">MAŠA FLORJANČIČ</t>
  </si>
  <si>
    <t xml:space="preserve">ALEŠA CAPUDER</t>
  </si>
  <si>
    <t xml:space="preserve">SARA DURAKOVIĆ</t>
  </si>
  <si>
    <t xml:space="preserve">TEJA TROGRLIČ</t>
  </si>
  <si>
    <t xml:space="preserve">VERONA MAZREKU</t>
  </si>
  <si>
    <t xml:space="preserve">MANCA JELENC </t>
  </si>
  <si>
    <t xml:space="preserve">MANCA KEJŽAR</t>
  </si>
  <si>
    <t xml:space="preserve">REZULTATI - SKUPNA RAZVRSTITEV PO ŠOLAH</t>
  </si>
  <si>
    <t xml:space="preserve">SKUPNA RAZVRSTITEV:</t>
  </si>
  <si>
    <t xml:space="preserve">OŠ JAKOBA ALJAŽA KRANJ</t>
  </si>
  <si>
    <t xml:space="preserve">SEŠTEVEK TOČ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yriad Pro"/>
      <family val="2"/>
    </font>
    <font>
      <b val="true"/>
      <sz val="10"/>
      <color rgb="FF000000"/>
      <name val="Myriad Pro"/>
      <family val="2"/>
    </font>
    <font>
      <b val="true"/>
      <sz val="18"/>
      <color rgb="FF000000"/>
      <name val="Myriad Pro"/>
      <family val="2"/>
    </font>
    <font>
      <b val="true"/>
      <sz val="11"/>
      <name val="Myriad Pro"/>
      <family val="2"/>
    </font>
    <font>
      <sz val="11"/>
      <name val="Myriad Pro"/>
      <family val="2"/>
    </font>
    <font>
      <sz val="11"/>
      <name val="Calibri"/>
      <family val="2"/>
      <charset val="238"/>
    </font>
    <font>
      <b val="true"/>
      <sz val="11"/>
      <color rgb="FF000000"/>
      <name val="Myriad Pro"/>
      <family val="2"/>
    </font>
    <font>
      <sz val="11"/>
      <color rgb="FFFF0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0066CC"/>
      <name val="Calibri"/>
      <family val="2"/>
      <charset val="238"/>
    </font>
    <font>
      <sz val="18"/>
      <color rgb="FFFF0000"/>
      <name val="Calibri"/>
      <family val="2"/>
      <charset val="238"/>
    </font>
    <font>
      <b val="true"/>
      <sz val="11"/>
      <color rgb="FFFF0000"/>
      <name val="Myriad Pro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3276360</xdr:colOff>
      <xdr:row>1</xdr:row>
      <xdr:rowOff>158148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1227600" y="190440"/>
          <a:ext cx="656676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2600</xdr:rowOff>
    </xdr:from>
    <xdr:to>
      <xdr:col>6</xdr:col>
      <xdr:colOff>10800</xdr:colOff>
      <xdr:row>1</xdr:row>
      <xdr:rowOff>1587600</xdr:rowOff>
    </xdr:to>
    <xdr:pic>
      <xdr:nvPicPr>
        <xdr:cNvPr id="9" name="Slika 2" descr=""/>
        <xdr:cNvPicPr/>
      </xdr:nvPicPr>
      <xdr:blipFill>
        <a:blip r:embed="rId1"/>
        <a:stretch/>
      </xdr:blipFill>
      <xdr:spPr>
        <a:xfrm>
          <a:off x="1267560" y="203040"/>
          <a:ext cx="6563160" cy="15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2600</xdr:rowOff>
    </xdr:from>
    <xdr:to>
      <xdr:col>6</xdr:col>
      <xdr:colOff>10800</xdr:colOff>
      <xdr:row>1</xdr:row>
      <xdr:rowOff>1587600</xdr:rowOff>
    </xdr:to>
    <xdr:pic>
      <xdr:nvPicPr>
        <xdr:cNvPr id="10" name="Slika 2" descr=""/>
        <xdr:cNvPicPr/>
      </xdr:nvPicPr>
      <xdr:blipFill>
        <a:blip r:embed="rId1"/>
        <a:stretch/>
      </xdr:blipFill>
      <xdr:spPr>
        <a:xfrm>
          <a:off x="1267560" y="203040"/>
          <a:ext cx="6563160" cy="15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2600</xdr:rowOff>
    </xdr:from>
    <xdr:to>
      <xdr:col>6</xdr:col>
      <xdr:colOff>10800</xdr:colOff>
      <xdr:row>1</xdr:row>
      <xdr:rowOff>1587600</xdr:rowOff>
    </xdr:to>
    <xdr:pic>
      <xdr:nvPicPr>
        <xdr:cNvPr id="11" name="Slika 2" descr=""/>
        <xdr:cNvPicPr/>
      </xdr:nvPicPr>
      <xdr:blipFill>
        <a:blip r:embed="rId1"/>
        <a:stretch/>
      </xdr:blipFill>
      <xdr:spPr>
        <a:xfrm>
          <a:off x="1267560" y="203040"/>
          <a:ext cx="6563160" cy="15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2600</xdr:rowOff>
    </xdr:from>
    <xdr:to>
      <xdr:col>6</xdr:col>
      <xdr:colOff>10800</xdr:colOff>
      <xdr:row>1</xdr:row>
      <xdr:rowOff>1587600</xdr:rowOff>
    </xdr:to>
    <xdr:pic>
      <xdr:nvPicPr>
        <xdr:cNvPr id="12" name="Slika 2" descr=""/>
        <xdr:cNvPicPr/>
      </xdr:nvPicPr>
      <xdr:blipFill>
        <a:blip r:embed="rId1"/>
        <a:stretch/>
      </xdr:blipFill>
      <xdr:spPr>
        <a:xfrm>
          <a:off x="1267560" y="203040"/>
          <a:ext cx="6563160" cy="15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2600</xdr:rowOff>
    </xdr:from>
    <xdr:to>
      <xdr:col>6</xdr:col>
      <xdr:colOff>10800</xdr:colOff>
      <xdr:row>1</xdr:row>
      <xdr:rowOff>1587600</xdr:rowOff>
    </xdr:to>
    <xdr:pic>
      <xdr:nvPicPr>
        <xdr:cNvPr id="13" name="Slika 2" descr=""/>
        <xdr:cNvPicPr/>
      </xdr:nvPicPr>
      <xdr:blipFill>
        <a:blip r:embed="rId1"/>
        <a:stretch/>
      </xdr:blipFill>
      <xdr:spPr>
        <a:xfrm>
          <a:off x="1267560" y="203040"/>
          <a:ext cx="6563160" cy="15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2600</xdr:rowOff>
    </xdr:from>
    <xdr:to>
      <xdr:col>6</xdr:col>
      <xdr:colOff>10800</xdr:colOff>
      <xdr:row>1</xdr:row>
      <xdr:rowOff>1587600</xdr:rowOff>
    </xdr:to>
    <xdr:pic>
      <xdr:nvPicPr>
        <xdr:cNvPr id="14" name="Slika 2" descr=""/>
        <xdr:cNvPicPr/>
      </xdr:nvPicPr>
      <xdr:blipFill>
        <a:blip r:embed="rId1"/>
        <a:stretch/>
      </xdr:blipFill>
      <xdr:spPr>
        <a:xfrm>
          <a:off x="1267560" y="203040"/>
          <a:ext cx="6563160" cy="15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2600</xdr:rowOff>
    </xdr:from>
    <xdr:to>
      <xdr:col>6</xdr:col>
      <xdr:colOff>10800</xdr:colOff>
      <xdr:row>1</xdr:row>
      <xdr:rowOff>1587600</xdr:rowOff>
    </xdr:to>
    <xdr:pic>
      <xdr:nvPicPr>
        <xdr:cNvPr id="15" name="Slika 2" descr=""/>
        <xdr:cNvPicPr/>
      </xdr:nvPicPr>
      <xdr:blipFill>
        <a:blip r:embed="rId1"/>
        <a:stretch/>
      </xdr:blipFill>
      <xdr:spPr>
        <a:xfrm>
          <a:off x="1267560" y="203040"/>
          <a:ext cx="6563160" cy="15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2600</xdr:rowOff>
    </xdr:from>
    <xdr:to>
      <xdr:col>6</xdr:col>
      <xdr:colOff>10800</xdr:colOff>
      <xdr:row>1</xdr:row>
      <xdr:rowOff>1587600</xdr:rowOff>
    </xdr:to>
    <xdr:pic>
      <xdr:nvPicPr>
        <xdr:cNvPr id="16" name="Slika 2" descr=""/>
        <xdr:cNvPicPr/>
      </xdr:nvPicPr>
      <xdr:blipFill>
        <a:blip r:embed="rId1"/>
        <a:stretch/>
      </xdr:blipFill>
      <xdr:spPr>
        <a:xfrm>
          <a:off x="1267560" y="203040"/>
          <a:ext cx="6563160" cy="15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2600</xdr:rowOff>
    </xdr:from>
    <xdr:to>
      <xdr:col>6</xdr:col>
      <xdr:colOff>10800</xdr:colOff>
      <xdr:row>1</xdr:row>
      <xdr:rowOff>1587600</xdr:rowOff>
    </xdr:to>
    <xdr:pic>
      <xdr:nvPicPr>
        <xdr:cNvPr id="17" name="Slika 2" descr=""/>
        <xdr:cNvPicPr/>
      </xdr:nvPicPr>
      <xdr:blipFill>
        <a:blip r:embed="rId1"/>
        <a:stretch/>
      </xdr:blipFill>
      <xdr:spPr>
        <a:xfrm>
          <a:off x="1267560" y="203040"/>
          <a:ext cx="6563160" cy="15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</xdr:row>
      <xdr:rowOff>18720</xdr:rowOff>
    </xdr:from>
    <xdr:to>
      <xdr:col>5</xdr:col>
      <xdr:colOff>634320</xdr:colOff>
      <xdr:row>1</xdr:row>
      <xdr:rowOff>1600200</xdr:rowOff>
    </xdr:to>
    <xdr:pic>
      <xdr:nvPicPr>
        <xdr:cNvPr id="18" name="Slika 2" descr=""/>
        <xdr:cNvPicPr/>
      </xdr:nvPicPr>
      <xdr:blipFill>
        <a:blip r:embed="rId1"/>
        <a:stretch/>
      </xdr:blipFill>
      <xdr:spPr>
        <a:xfrm>
          <a:off x="1247760" y="209160"/>
          <a:ext cx="656280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2600</xdr:rowOff>
    </xdr:from>
    <xdr:to>
      <xdr:col>6</xdr:col>
      <xdr:colOff>10800</xdr:colOff>
      <xdr:row>1</xdr:row>
      <xdr:rowOff>1587600</xdr:rowOff>
    </xdr:to>
    <xdr:pic>
      <xdr:nvPicPr>
        <xdr:cNvPr id="1" name="Slika 2" descr=""/>
        <xdr:cNvPicPr/>
      </xdr:nvPicPr>
      <xdr:blipFill>
        <a:blip r:embed="rId1"/>
        <a:stretch/>
      </xdr:blipFill>
      <xdr:spPr>
        <a:xfrm>
          <a:off x="1267560" y="203040"/>
          <a:ext cx="6563160" cy="15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2600</xdr:rowOff>
    </xdr:from>
    <xdr:to>
      <xdr:col>6</xdr:col>
      <xdr:colOff>10800</xdr:colOff>
      <xdr:row>1</xdr:row>
      <xdr:rowOff>1587600</xdr:rowOff>
    </xdr:to>
    <xdr:pic>
      <xdr:nvPicPr>
        <xdr:cNvPr id="2" name="Slika 2" descr=""/>
        <xdr:cNvPicPr/>
      </xdr:nvPicPr>
      <xdr:blipFill>
        <a:blip r:embed="rId1"/>
        <a:stretch/>
      </xdr:blipFill>
      <xdr:spPr>
        <a:xfrm>
          <a:off x="1267560" y="203040"/>
          <a:ext cx="6563160" cy="15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2600</xdr:rowOff>
    </xdr:from>
    <xdr:to>
      <xdr:col>6</xdr:col>
      <xdr:colOff>10800</xdr:colOff>
      <xdr:row>1</xdr:row>
      <xdr:rowOff>1587600</xdr:rowOff>
    </xdr:to>
    <xdr:pic>
      <xdr:nvPicPr>
        <xdr:cNvPr id="3" name="Slika 2" descr=""/>
        <xdr:cNvPicPr/>
      </xdr:nvPicPr>
      <xdr:blipFill>
        <a:blip r:embed="rId1"/>
        <a:stretch/>
      </xdr:blipFill>
      <xdr:spPr>
        <a:xfrm>
          <a:off x="1267560" y="203040"/>
          <a:ext cx="6563160" cy="15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2600</xdr:rowOff>
    </xdr:from>
    <xdr:to>
      <xdr:col>6</xdr:col>
      <xdr:colOff>10800</xdr:colOff>
      <xdr:row>1</xdr:row>
      <xdr:rowOff>1587600</xdr:rowOff>
    </xdr:to>
    <xdr:pic>
      <xdr:nvPicPr>
        <xdr:cNvPr id="4" name="Slika 2" descr=""/>
        <xdr:cNvPicPr/>
      </xdr:nvPicPr>
      <xdr:blipFill>
        <a:blip r:embed="rId1"/>
        <a:stretch/>
      </xdr:blipFill>
      <xdr:spPr>
        <a:xfrm>
          <a:off x="1267560" y="203040"/>
          <a:ext cx="6563160" cy="15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2600</xdr:rowOff>
    </xdr:from>
    <xdr:to>
      <xdr:col>6</xdr:col>
      <xdr:colOff>10800</xdr:colOff>
      <xdr:row>1</xdr:row>
      <xdr:rowOff>1587600</xdr:rowOff>
    </xdr:to>
    <xdr:pic>
      <xdr:nvPicPr>
        <xdr:cNvPr id="5" name="Slika 2" descr=""/>
        <xdr:cNvPicPr/>
      </xdr:nvPicPr>
      <xdr:blipFill>
        <a:blip r:embed="rId1"/>
        <a:stretch/>
      </xdr:blipFill>
      <xdr:spPr>
        <a:xfrm>
          <a:off x="1267560" y="203040"/>
          <a:ext cx="6563160" cy="15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2600</xdr:rowOff>
    </xdr:from>
    <xdr:to>
      <xdr:col>6</xdr:col>
      <xdr:colOff>10800</xdr:colOff>
      <xdr:row>1</xdr:row>
      <xdr:rowOff>1587600</xdr:rowOff>
    </xdr:to>
    <xdr:pic>
      <xdr:nvPicPr>
        <xdr:cNvPr id="6" name="Slika 2" descr=""/>
        <xdr:cNvPicPr/>
      </xdr:nvPicPr>
      <xdr:blipFill>
        <a:blip r:embed="rId1"/>
        <a:stretch/>
      </xdr:blipFill>
      <xdr:spPr>
        <a:xfrm>
          <a:off x="1267560" y="203040"/>
          <a:ext cx="6563160" cy="15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2600</xdr:rowOff>
    </xdr:from>
    <xdr:to>
      <xdr:col>6</xdr:col>
      <xdr:colOff>10800</xdr:colOff>
      <xdr:row>1</xdr:row>
      <xdr:rowOff>1587600</xdr:rowOff>
    </xdr:to>
    <xdr:pic>
      <xdr:nvPicPr>
        <xdr:cNvPr id="7" name="Slika 2" descr=""/>
        <xdr:cNvPicPr/>
      </xdr:nvPicPr>
      <xdr:blipFill>
        <a:blip r:embed="rId1"/>
        <a:stretch/>
      </xdr:blipFill>
      <xdr:spPr>
        <a:xfrm>
          <a:off x="1267560" y="203040"/>
          <a:ext cx="6563160" cy="15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2600</xdr:rowOff>
    </xdr:from>
    <xdr:to>
      <xdr:col>6</xdr:col>
      <xdr:colOff>10800</xdr:colOff>
      <xdr:row>1</xdr:row>
      <xdr:rowOff>1587600</xdr:rowOff>
    </xdr:to>
    <xdr:pic>
      <xdr:nvPicPr>
        <xdr:cNvPr id="8" name="Slika 2" descr=""/>
        <xdr:cNvPicPr/>
      </xdr:nvPicPr>
      <xdr:blipFill>
        <a:blip r:embed="rId1"/>
        <a:stretch/>
      </xdr:blipFill>
      <xdr:spPr>
        <a:xfrm>
          <a:off x="1267560" y="203040"/>
          <a:ext cx="6563160" cy="15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5" t="s">
        <v>1</v>
      </c>
      <c r="D6" s="6"/>
      <c r="E6" s="7"/>
      <c r="F6" s="8" t="s">
        <v>2</v>
      </c>
      <c r="G6" s="4"/>
    </row>
    <row r="7" customFormat="false" ht="14.25" hidden="false" customHeight="fals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10" t="s">
        <v>7</v>
      </c>
      <c r="F7" s="10" t="s">
        <v>8</v>
      </c>
      <c r="G7" s="10" t="s">
        <v>9</v>
      </c>
    </row>
    <row r="8" customFormat="false" ht="15" hidden="false" customHeight="false" outlineLevel="0" collapsed="false">
      <c r="A8" s="11" t="n">
        <v>1</v>
      </c>
      <c r="B8" s="12" t="n">
        <v>0.000856481481481482</v>
      </c>
      <c r="C8" s="11" t="n">
        <v>23</v>
      </c>
      <c r="D8" s="13" t="s">
        <v>10</v>
      </c>
      <c r="E8" s="14" t="n">
        <v>2010</v>
      </c>
      <c r="F8" s="13" t="s">
        <v>11</v>
      </c>
      <c r="G8" s="13" t="n">
        <v>1</v>
      </c>
    </row>
    <row r="9" customFormat="false" ht="15" hidden="false" customHeight="false" outlineLevel="0" collapsed="false">
      <c r="A9" s="11" t="n">
        <v>2</v>
      </c>
      <c r="B9" s="12" t="n">
        <v>0.00087962962962963</v>
      </c>
      <c r="C9" s="11" t="n">
        <v>32</v>
      </c>
      <c r="D9" s="13" t="s">
        <v>12</v>
      </c>
      <c r="E9" s="14" t="n">
        <v>2010</v>
      </c>
      <c r="F9" s="13" t="s">
        <v>13</v>
      </c>
      <c r="G9" s="13" t="n">
        <v>2</v>
      </c>
    </row>
    <row r="10" customFormat="false" ht="15" hidden="false" customHeight="false" outlineLevel="0" collapsed="false">
      <c r="A10" s="11" t="n">
        <v>3</v>
      </c>
      <c r="B10" s="12" t="n">
        <v>0.000891203703703704</v>
      </c>
      <c r="C10" s="11" t="n">
        <v>22</v>
      </c>
      <c r="D10" s="13" t="s">
        <v>14</v>
      </c>
      <c r="E10" s="14" t="n">
        <v>2010</v>
      </c>
      <c r="F10" s="13" t="s">
        <v>15</v>
      </c>
      <c r="G10" s="13" t="n">
        <v>3</v>
      </c>
    </row>
    <row r="11" customFormat="false" ht="15" hidden="false" customHeight="false" outlineLevel="0" collapsed="false">
      <c r="A11" s="11" t="n">
        <v>4</v>
      </c>
      <c r="B11" s="12" t="n">
        <v>0.000902777777777778</v>
      </c>
      <c r="C11" s="11" t="n">
        <v>28</v>
      </c>
      <c r="D11" s="15" t="s">
        <v>16</v>
      </c>
      <c r="E11" s="16" t="n">
        <v>2010</v>
      </c>
      <c r="F11" s="13" t="s">
        <v>17</v>
      </c>
      <c r="G11" s="13" t="n">
        <v>4</v>
      </c>
    </row>
    <row r="12" customFormat="false" ht="15" hidden="false" customHeight="false" outlineLevel="0" collapsed="false">
      <c r="A12" s="11" t="n">
        <v>5</v>
      </c>
      <c r="B12" s="12" t="n">
        <v>0.000914351851851852</v>
      </c>
      <c r="C12" s="11" t="n">
        <v>24</v>
      </c>
      <c r="D12" s="13" t="s">
        <v>18</v>
      </c>
      <c r="E12" s="14" t="n">
        <v>2010</v>
      </c>
      <c r="F12" s="13" t="s">
        <v>11</v>
      </c>
      <c r="G12" s="13" t="n">
        <v>5</v>
      </c>
    </row>
    <row r="13" customFormat="false" ht="15" hidden="false" customHeight="false" outlineLevel="0" collapsed="false">
      <c r="A13" s="11" t="n">
        <v>6</v>
      </c>
      <c r="B13" s="12" t="n">
        <v>0.000925925925925926</v>
      </c>
      <c r="C13" s="11" t="n">
        <v>21</v>
      </c>
      <c r="D13" s="13" t="s">
        <v>19</v>
      </c>
      <c r="E13" s="14" t="n">
        <v>2010</v>
      </c>
      <c r="F13" s="13" t="s">
        <v>20</v>
      </c>
      <c r="G13" s="13" t="n">
        <v>6</v>
      </c>
    </row>
    <row r="14" customFormat="false" ht="15" hidden="false" customHeight="false" outlineLevel="0" collapsed="false">
      <c r="A14" s="11" t="n">
        <v>7</v>
      </c>
      <c r="B14" s="12"/>
      <c r="C14" s="11" t="n">
        <v>6</v>
      </c>
      <c r="D14" s="13" t="s">
        <v>21</v>
      </c>
      <c r="E14" s="14" t="n">
        <v>2010</v>
      </c>
      <c r="F14" s="13" t="s">
        <v>22</v>
      </c>
      <c r="G14" s="13" t="n">
        <v>7</v>
      </c>
    </row>
    <row r="15" customFormat="false" ht="15" hidden="false" customHeight="false" outlineLevel="0" collapsed="false">
      <c r="A15" s="11" t="n">
        <v>8</v>
      </c>
      <c r="B15" s="12"/>
      <c r="C15" s="11" t="n">
        <v>50</v>
      </c>
      <c r="D15" s="13" t="s">
        <v>23</v>
      </c>
      <c r="E15" s="14" t="n">
        <v>2010</v>
      </c>
      <c r="F15" s="13" t="s">
        <v>24</v>
      </c>
      <c r="G15" s="13" t="n">
        <v>8</v>
      </c>
    </row>
    <row r="16" customFormat="false" ht="15" hidden="false" customHeight="false" outlineLevel="0" collapsed="false">
      <c r="A16" s="11" t="n">
        <v>9</v>
      </c>
      <c r="B16" s="12"/>
      <c r="C16" s="11" t="n">
        <v>33</v>
      </c>
      <c r="D16" s="13" t="s">
        <v>25</v>
      </c>
      <c r="E16" s="14" t="n">
        <v>2010</v>
      </c>
      <c r="F16" s="13" t="s">
        <v>13</v>
      </c>
      <c r="G16" s="13" t="n">
        <v>9</v>
      </c>
    </row>
    <row r="17" customFormat="false" ht="15" hidden="false" customHeight="false" outlineLevel="0" collapsed="false">
      <c r="A17" s="11" t="n">
        <v>10</v>
      </c>
      <c r="B17" s="12"/>
      <c r="C17" s="11" t="n">
        <v>30</v>
      </c>
      <c r="D17" s="13" t="s">
        <v>26</v>
      </c>
      <c r="E17" s="14" t="n">
        <v>2010</v>
      </c>
      <c r="F17" s="13" t="s">
        <v>27</v>
      </c>
      <c r="G17" s="13" t="n">
        <v>10</v>
      </c>
    </row>
    <row r="18" customFormat="false" ht="15" hidden="false" customHeight="false" outlineLevel="0" collapsed="false">
      <c r="A18" s="11" t="n">
        <v>11</v>
      </c>
      <c r="B18" s="12"/>
      <c r="C18" s="11" t="n">
        <v>7</v>
      </c>
      <c r="D18" s="13" t="s">
        <v>28</v>
      </c>
      <c r="E18" s="14" t="n">
        <v>2010</v>
      </c>
      <c r="F18" s="13" t="s">
        <v>22</v>
      </c>
      <c r="G18" s="13" t="n">
        <v>11</v>
      </c>
    </row>
    <row r="19" customFormat="false" ht="15" hidden="false" customHeight="false" outlineLevel="0" collapsed="false">
      <c r="A19" s="11" t="n">
        <v>12</v>
      </c>
      <c r="B19" s="12"/>
      <c r="C19" s="11" t="n">
        <v>25</v>
      </c>
      <c r="D19" s="13" t="s">
        <v>29</v>
      </c>
      <c r="E19" s="14" t="n">
        <v>2010</v>
      </c>
      <c r="F19" s="13" t="s">
        <v>11</v>
      </c>
      <c r="G19" s="13" t="n">
        <v>12</v>
      </c>
    </row>
    <row r="20" customFormat="false" ht="15" hidden="false" customHeight="false" outlineLevel="0" collapsed="false">
      <c r="A20" s="11" t="n">
        <v>13</v>
      </c>
      <c r="B20" s="12"/>
      <c r="C20" s="11" t="n">
        <v>12</v>
      </c>
      <c r="D20" s="13" t="s">
        <v>30</v>
      </c>
      <c r="E20" s="14" t="n">
        <v>2010</v>
      </c>
      <c r="F20" s="13" t="s">
        <v>31</v>
      </c>
      <c r="G20" s="13" t="n">
        <v>13</v>
      </c>
    </row>
    <row r="21" customFormat="false" ht="15" hidden="false" customHeight="false" outlineLevel="0" collapsed="false">
      <c r="A21" s="11" t="n">
        <v>14</v>
      </c>
      <c r="B21" s="12"/>
      <c r="C21" s="11" t="n">
        <v>9</v>
      </c>
      <c r="D21" s="13" t="s">
        <v>32</v>
      </c>
      <c r="E21" s="14" t="n">
        <v>2010</v>
      </c>
      <c r="F21" s="13" t="s">
        <v>31</v>
      </c>
      <c r="G21" s="13" t="n">
        <v>14</v>
      </c>
    </row>
    <row r="22" customFormat="false" ht="15" hidden="false" customHeight="false" outlineLevel="0" collapsed="false">
      <c r="A22" s="11" t="n">
        <v>15</v>
      </c>
      <c r="B22" s="12"/>
      <c r="C22" s="11" t="n">
        <v>26</v>
      </c>
      <c r="D22" s="15" t="s">
        <v>33</v>
      </c>
      <c r="E22" s="16" t="n">
        <v>2010</v>
      </c>
      <c r="F22" s="13" t="s">
        <v>17</v>
      </c>
      <c r="G22" s="13" t="n">
        <v>15</v>
      </c>
    </row>
    <row r="23" customFormat="false" ht="15" hidden="false" customHeight="false" outlineLevel="0" collapsed="false">
      <c r="A23" s="11" t="n">
        <v>16</v>
      </c>
      <c r="B23" s="12"/>
      <c r="C23" s="11" t="n">
        <v>52</v>
      </c>
      <c r="D23" s="17" t="s">
        <v>34</v>
      </c>
      <c r="E23" s="14" t="n">
        <v>2010</v>
      </c>
      <c r="F23" s="13" t="s">
        <v>24</v>
      </c>
      <c r="G23" s="13" t="n">
        <v>16</v>
      </c>
    </row>
    <row r="24" customFormat="false" ht="15" hidden="false" customHeight="false" outlineLevel="0" collapsed="false">
      <c r="A24" s="11" t="n">
        <v>17</v>
      </c>
      <c r="B24" s="12"/>
      <c r="C24" s="11" t="n">
        <v>13</v>
      </c>
      <c r="D24" s="13" t="s">
        <v>35</v>
      </c>
      <c r="E24" s="14" t="n">
        <v>2010</v>
      </c>
      <c r="F24" s="13" t="s">
        <v>31</v>
      </c>
      <c r="G24" s="13" t="n">
        <v>17</v>
      </c>
    </row>
    <row r="25" customFormat="false" ht="15" hidden="false" customHeight="false" outlineLevel="0" collapsed="false">
      <c r="A25" s="11" t="n">
        <v>18</v>
      </c>
      <c r="B25" s="12"/>
      <c r="C25" s="11" t="n">
        <v>34</v>
      </c>
      <c r="D25" s="13" t="s">
        <v>36</v>
      </c>
      <c r="E25" s="14" t="n">
        <v>2010</v>
      </c>
      <c r="F25" s="13" t="s">
        <v>13</v>
      </c>
      <c r="G25" s="13" t="n">
        <v>18</v>
      </c>
    </row>
    <row r="26" customFormat="false" ht="15" hidden="false" customHeight="false" outlineLevel="0" collapsed="false">
      <c r="A26" s="11" t="n">
        <v>19</v>
      </c>
      <c r="B26" s="12"/>
      <c r="C26" s="11" t="n">
        <v>8</v>
      </c>
      <c r="D26" s="13" t="s">
        <v>37</v>
      </c>
      <c r="E26" s="14" t="n">
        <v>2010</v>
      </c>
      <c r="F26" s="13" t="s">
        <v>22</v>
      </c>
      <c r="G26" s="13" t="n">
        <v>19</v>
      </c>
    </row>
    <row r="27" customFormat="false" ht="15" hidden="false" customHeight="false" outlineLevel="0" collapsed="false">
      <c r="A27" s="11" t="n">
        <v>20</v>
      </c>
      <c r="B27" s="12"/>
      <c r="C27" s="11" t="n">
        <v>42</v>
      </c>
      <c r="D27" s="13" t="s">
        <v>38</v>
      </c>
      <c r="E27" s="14" t="n">
        <v>2010</v>
      </c>
      <c r="F27" s="13" t="s">
        <v>24</v>
      </c>
      <c r="G27" s="13" t="n">
        <v>20</v>
      </c>
    </row>
    <row r="28" customFormat="false" ht="15" hidden="false" customHeight="false" outlineLevel="0" collapsed="false">
      <c r="A28" s="11" t="n">
        <v>21</v>
      </c>
      <c r="B28" s="12"/>
      <c r="C28" s="11" t="n">
        <v>2</v>
      </c>
      <c r="D28" s="13" t="s">
        <v>39</v>
      </c>
      <c r="E28" s="14" t="n">
        <v>2010</v>
      </c>
      <c r="F28" s="13" t="s">
        <v>40</v>
      </c>
      <c r="G28" s="13" t="n">
        <v>21</v>
      </c>
    </row>
    <row r="29" customFormat="false" ht="15" hidden="false" customHeight="false" outlineLevel="0" collapsed="false">
      <c r="A29" s="11" t="n">
        <v>22</v>
      </c>
      <c r="B29" s="12"/>
      <c r="C29" s="11" t="n">
        <v>18</v>
      </c>
      <c r="D29" s="13" t="s">
        <v>41</v>
      </c>
      <c r="E29" s="14" t="n">
        <v>2010</v>
      </c>
      <c r="F29" s="13" t="s">
        <v>31</v>
      </c>
      <c r="G29" s="13" t="n">
        <v>22</v>
      </c>
    </row>
    <row r="30" customFormat="false" ht="15" hidden="false" customHeight="false" outlineLevel="0" collapsed="false">
      <c r="A30" s="11" t="n">
        <v>23</v>
      </c>
      <c r="B30" s="12"/>
      <c r="C30" s="11" t="n">
        <v>43</v>
      </c>
      <c r="D30" s="13" t="s">
        <v>42</v>
      </c>
      <c r="E30" s="14" t="n">
        <v>2010</v>
      </c>
      <c r="F30" s="13" t="s">
        <v>24</v>
      </c>
      <c r="G30" s="13" t="n">
        <v>23</v>
      </c>
    </row>
    <row r="31" customFormat="false" ht="15" hidden="false" customHeight="false" outlineLevel="0" collapsed="false">
      <c r="A31" s="11" t="n">
        <v>24</v>
      </c>
      <c r="B31" s="12"/>
      <c r="C31" s="11" t="n">
        <v>36</v>
      </c>
      <c r="D31" s="13" t="s">
        <v>43</v>
      </c>
      <c r="E31" s="14" t="n">
        <v>2010</v>
      </c>
      <c r="F31" s="13" t="s">
        <v>24</v>
      </c>
      <c r="G31" s="13" t="n">
        <v>24</v>
      </c>
    </row>
    <row r="32" customFormat="false" ht="15" hidden="false" customHeight="false" outlineLevel="0" collapsed="false">
      <c r="A32" s="11" t="n">
        <v>25</v>
      </c>
      <c r="B32" s="12"/>
      <c r="C32" s="11" t="n">
        <v>5</v>
      </c>
      <c r="D32" s="13" t="s">
        <v>44</v>
      </c>
      <c r="E32" s="14" t="n">
        <v>2010</v>
      </c>
      <c r="F32" s="13" t="s">
        <v>45</v>
      </c>
      <c r="G32" s="13" t="n">
        <v>25</v>
      </c>
    </row>
    <row r="33" customFormat="false" ht="15" hidden="false" customHeight="false" outlineLevel="0" collapsed="false">
      <c r="A33" s="11" t="n">
        <v>26</v>
      </c>
      <c r="B33" s="12"/>
      <c r="C33" s="11" t="n">
        <v>11</v>
      </c>
      <c r="D33" s="13" t="s">
        <v>46</v>
      </c>
      <c r="E33" s="14" t="n">
        <v>2010</v>
      </c>
      <c r="F33" s="13" t="s">
        <v>31</v>
      </c>
      <c r="G33" s="13" t="n">
        <v>26</v>
      </c>
    </row>
    <row r="34" customFormat="false" ht="15" hidden="false" customHeight="false" outlineLevel="0" collapsed="false">
      <c r="A34" s="11" t="n">
        <v>27</v>
      </c>
      <c r="B34" s="12"/>
      <c r="C34" s="11" t="n">
        <v>51</v>
      </c>
      <c r="D34" s="13" t="s">
        <v>47</v>
      </c>
      <c r="E34" s="14" t="n">
        <v>2010</v>
      </c>
      <c r="F34" s="13" t="s">
        <v>24</v>
      </c>
      <c r="G34" s="13" t="n">
        <v>27</v>
      </c>
    </row>
    <row r="35" customFormat="false" ht="15" hidden="false" customHeight="false" outlineLevel="0" collapsed="false">
      <c r="A35" s="11" t="n">
        <v>28</v>
      </c>
      <c r="B35" s="12"/>
      <c r="C35" s="11" t="n">
        <v>40</v>
      </c>
      <c r="D35" s="13" t="s">
        <v>48</v>
      </c>
      <c r="E35" s="18" t="n">
        <v>2010</v>
      </c>
      <c r="F35" s="13" t="s">
        <v>24</v>
      </c>
      <c r="G35" s="13" t="n">
        <v>28</v>
      </c>
    </row>
    <row r="36" customFormat="false" ht="15" hidden="false" customHeight="false" outlineLevel="0" collapsed="false">
      <c r="A36" s="11" t="n">
        <v>29</v>
      </c>
      <c r="B36" s="12"/>
      <c r="C36" s="11" t="n">
        <v>49</v>
      </c>
      <c r="D36" s="13" t="s">
        <v>49</v>
      </c>
      <c r="E36" s="14" t="n">
        <v>2010</v>
      </c>
      <c r="F36" s="13" t="s">
        <v>24</v>
      </c>
      <c r="G36" s="13" t="n">
        <v>29</v>
      </c>
    </row>
    <row r="37" customFormat="false" ht="15" hidden="false" customHeight="false" outlineLevel="0" collapsed="false">
      <c r="A37" s="11" t="n">
        <v>30</v>
      </c>
      <c r="B37" s="12"/>
      <c r="C37" s="11" t="n">
        <v>38</v>
      </c>
      <c r="D37" s="13" t="s">
        <v>50</v>
      </c>
      <c r="E37" s="14" t="n">
        <v>2010</v>
      </c>
      <c r="F37" s="13" t="s">
        <v>24</v>
      </c>
      <c r="G37" s="13" t="n">
        <v>30</v>
      </c>
    </row>
    <row r="38" customFormat="false" ht="15" hidden="false" customHeight="false" outlineLevel="0" collapsed="false">
      <c r="A38" s="11" t="n">
        <v>31</v>
      </c>
      <c r="B38" s="12"/>
      <c r="C38" s="11" t="n">
        <v>47</v>
      </c>
      <c r="D38" s="13" t="s">
        <v>51</v>
      </c>
      <c r="E38" s="14" t="n">
        <v>2010</v>
      </c>
      <c r="F38" s="13" t="s">
        <v>24</v>
      </c>
      <c r="G38" s="13" t="n">
        <v>31</v>
      </c>
    </row>
    <row r="39" customFormat="false" ht="15" hidden="false" customHeight="false" outlineLevel="0" collapsed="false">
      <c r="A39" s="11" t="n">
        <v>32</v>
      </c>
      <c r="B39" s="12"/>
      <c r="C39" s="11" t="n">
        <v>15</v>
      </c>
      <c r="D39" s="13" t="s">
        <v>52</v>
      </c>
      <c r="E39" s="14" t="n">
        <v>2010</v>
      </c>
      <c r="F39" s="13" t="s">
        <v>31</v>
      </c>
      <c r="G39" s="13" t="n">
        <v>32</v>
      </c>
    </row>
    <row r="40" customFormat="false" ht="15" hidden="false" customHeight="false" outlineLevel="0" collapsed="false">
      <c r="A40" s="11" t="n">
        <v>33</v>
      </c>
      <c r="B40" s="12"/>
      <c r="C40" s="11" t="n">
        <v>46</v>
      </c>
      <c r="D40" s="13" t="s">
        <v>53</v>
      </c>
      <c r="E40" s="14" t="n">
        <v>2010</v>
      </c>
      <c r="F40" s="13" t="s">
        <v>24</v>
      </c>
      <c r="G40" s="13" t="n">
        <v>33</v>
      </c>
    </row>
    <row r="41" customFormat="false" ht="15" hidden="false" customHeight="false" outlineLevel="0" collapsed="false">
      <c r="A41" s="11" t="n">
        <v>34</v>
      </c>
      <c r="B41" s="12"/>
      <c r="C41" s="11" t="n">
        <v>41</v>
      </c>
      <c r="D41" s="13" t="s">
        <v>54</v>
      </c>
      <c r="E41" s="14" t="n">
        <v>2010</v>
      </c>
      <c r="F41" s="13" t="s">
        <v>24</v>
      </c>
      <c r="G41" s="13" t="n">
        <v>34</v>
      </c>
    </row>
    <row r="42" customFormat="false" ht="15" hidden="false" customHeight="false" outlineLevel="0" collapsed="false">
      <c r="A42" s="11" t="n">
        <v>35</v>
      </c>
      <c r="B42" s="12"/>
      <c r="C42" s="11" t="n">
        <v>31</v>
      </c>
      <c r="D42" s="13" t="s">
        <v>55</v>
      </c>
      <c r="E42" s="14" t="n">
        <v>2010</v>
      </c>
      <c r="F42" s="13" t="s">
        <v>27</v>
      </c>
      <c r="G42" s="13" t="n">
        <v>35</v>
      </c>
    </row>
    <row r="43" customFormat="false" ht="15" hidden="false" customHeight="false" outlineLevel="0" collapsed="false">
      <c r="A43" s="11" t="n">
        <v>36</v>
      </c>
      <c r="B43" s="12"/>
      <c r="C43" s="11" t="n">
        <v>44</v>
      </c>
      <c r="D43" s="13" t="s">
        <v>56</v>
      </c>
      <c r="E43" s="14" t="n">
        <v>2010</v>
      </c>
      <c r="F43" s="13" t="s">
        <v>24</v>
      </c>
      <c r="G43" s="13" t="n">
        <v>36</v>
      </c>
    </row>
    <row r="44" customFormat="false" ht="15" hidden="false" customHeight="false" outlineLevel="0" collapsed="false">
      <c r="A44" s="11" t="n">
        <v>37</v>
      </c>
      <c r="B44" s="12"/>
      <c r="C44" s="11" t="n">
        <v>27</v>
      </c>
      <c r="D44" s="15" t="s">
        <v>57</v>
      </c>
      <c r="E44" s="16" t="n">
        <v>2010</v>
      </c>
      <c r="F44" s="13" t="s">
        <v>17</v>
      </c>
      <c r="G44" s="13" t="n">
        <v>37</v>
      </c>
    </row>
    <row r="45" customFormat="false" ht="15" hidden="false" customHeight="false" outlineLevel="0" collapsed="false">
      <c r="A45" s="11" t="n">
        <v>38</v>
      </c>
      <c r="B45" s="12"/>
      <c r="C45" s="11" t="n">
        <v>10</v>
      </c>
      <c r="D45" s="13" t="s">
        <v>58</v>
      </c>
      <c r="E45" s="14" t="n">
        <v>2010</v>
      </c>
      <c r="F45" s="13" t="s">
        <v>31</v>
      </c>
      <c r="G45" s="13" t="n">
        <v>38</v>
      </c>
    </row>
    <row r="46" customFormat="false" ht="15" hidden="false" customHeight="false" outlineLevel="0" collapsed="false">
      <c r="A46" s="11" t="n">
        <v>39</v>
      </c>
      <c r="B46" s="12"/>
      <c r="C46" s="11" t="n">
        <v>48</v>
      </c>
      <c r="D46" s="13" t="s">
        <v>59</v>
      </c>
      <c r="E46" s="14" t="n">
        <v>2010</v>
      </c>
      <c r="F46" s="13" t="s">
        <v>24</v>
      </c>
      <c r="G46" s="13" t="n">
        <v>39</v>
      </c>
    </row>
    <row r="47" customFormat="false" ht="15" hidden="false" customHeight="false" outlineLevel="0" collapsed="false">
      <c r="A47" s="11" t="n">
        <v>40</v>
      </c>
      <c r="B47" s="12"/>
      <c r="C47" s="11" t="n">
        <v>39</v>
      </c>
      <c r="D47" s="13" t="s">
        <v>60</v>
      </c>
      <c r="E47" s="14" t="n">
        <v>2010</v>
      </c>
      <c r="F47" s="13" t="s">
        <v>24</v>
      </c>
      <c r="G47" s="13" t="n">
        <v>40</v>
      </c>
    </row>
    <row r="48" customFormat="false" ht="15" hidden="false" customHeight="false" outlineLevel="0" collapsed="false">
      <c r="A48" s="11" t="n">
        <v>41</v>
      </c>
      <c r="B48" s="12"/>
      <c r="C48" s="11" t="n">
        <v>45</v>
      </c>
      <c r="D48" s="13" t="s">
        <v>61</v>
      </c>
      <c r="E48" s="14" t="n">
        <v>2010</v>
      </c>
      <c r="F48" s="13" t="s">
        <v>24</v>
      </c>
      <c r="G48" s="13" t="n">
        <v>41</v>
      </c>
    </row>
    <row r="49" customFormat="false" ht="15" hidden="false" customHeight="false" outlineLevel="0" collapsed="false">
      <c r="A49" s="11" t="n">
        <v>42</v>
      </c>
      <c r="B49" s="12"/>
      <c r="C49" s="11" t="n">
        <v>20</v>
      </c>
      <c r="D49" s="13" t="s">
        <v>62</v>
      </c>
      <c r="E49" s="14" t="n">
        <v>2010</v>
      </c>
      <c r="F49" s="13" t="s">
        <v>31</v>
      </c>
      <c r="G49" s="13" t="n">
        <v>42</v>
      </c>
    </row>
    <row r="50" customFormat="false" ht="15" hidden="false" customHeight="false" outlineLevel="0" collapsed="false">
      <c r="A50" s="11" t="n">
        <v>43</v>
      </c>
      <c r="B50" s="12"/>
      <c r="C50" s="11" t="n">
        <v>4</v>
      </c>
      <c r="D50" s="13" t="s">
        <v>63</v>
      </c>
      <c r="E50" s="14" t="n">
        <v>2010</v>
      </c>
      <c r="F50" s="13" t="s">
        <v>40</v>
      </c>
      <c r="G50" s="13" t="n">
        <v>43</v>
      </c>
    </row>
    <row r="51" customFormat="false" ht="15" hidden="false" customHeight="false" outlineLevel="0" collapsed="false">
      <c r="A51" s="11" t="n">
        <v>44</v>
      </c>
      <c r="B51" s="12"/>
      <c r="C51" s="11" t="n">
        <v>37</v>
      </c>
      <c r="D51" s="13" t="s">
        <v>64</v>
      </c>
      <c r="E51" s="14" t="n">
        <v>2010</v>
      </c>
      <c r="F51" s="13" t="s">
        <v>24</v>
      </c>
      <c r="G51" s="13" t="n">
        <v>44</v>
      </c>
    </row>
    <row r="52" customFormat="false" ht="15" hidden="false" customHeight="false" outlineLevel="0" collapsed="false">
      <c r="A52" s="11" t="n">
        <v>45</v>
      </c>
      <c r="B52" s="12"/>
      <c r="C52" s="11" t="n">
        <v>14</v>
      </c>
      <c r="D52" s="13" t="s">
        <v>65</v>
      </c>
      <c r="E52" s="14" t="n">
        <v>2010</v>
      </c>
      <c r="F52" s="13" t="s">
        <v>31</v>
      </c>
      <c r="G52" s="13" t="n">
        <v>45</v>
      </c>
    </row>
    <row r="53" customFormat="false" ht="15" hidden="false" customHeight="false" outlineLevel="0" collapsed="false">
      <c r="A53" s="11" t="n">
        <v>46</v>
      </c>
      <c r="B53" s="12"/>
      <c r="C53" s="11" t="n">
        <v>19</v>
      </c>
      <c r="D53" s="13" t="s">
        <v>66</v>
      </c>
      <c r="E53" s="14" t="n">
        <v>2010</v>
      </c>
      <c r="F53" s="13" t="s">
        <v>31</v>
      </c>
      <c r="G53" s="13" t="n">
        <v>46</v>
      </c>
    </row>
    <row r="54" customFormat="false" ht="15" hidden="false" customHeight="false" outlineLevel="0" collapsed="false">
      <c r="A54" s="11" t="n">
        <v>47</v>
      </c>
      <c r="B54" s="12"/>
      <c r="C54" s="11" t="n">
        <v>3</v>
      </c>
      <c r="D54" s="13" t="s">
        <v>67</v>
      </c>
      <c r="E54" s="19" t="n">
        <v>2010</v>
      </c>
      <c r="F54" s="13" t="s">
        <v>40</v>
      </c>
      <c r="G54" s="13" t="n">
        <v>47</v>
      </c>
    </row>
    <row r="55" customFormat="false" ht="15" hidden="false" customHeight="false" outlineLevel="0" collapsed="false">
      <c r="A55" s="11" t="s">
        <v>68</v>
      </c>
      <c r="B55" s="12"/>
      <c r="C55" s="11" t="n">
        <v>29</v>
      </c>
      <c r="D55" s="15" t="s">
        <v>69</v>
      </c>
      <c r="E55" s="16" t="n">
        <v>2010</v>
      </c>
      <c r="F55" s="13" t="s">
        <v>17</v>
      </c>
      <c r="G55" s="13"/>
    </row>
    <row r="56" customFormat="false" ht="15" hidden="false" customHeight="false" outlineLevel="0" collapsed="false">
      <c r="A56" s="11" t="s">
        <v>70</v>
      </c>
      <c r="B56" s="12"/>
      <c r="C56" s="11" t="n">
        <v>1</v>
      </c>
      <c r="D56" s="13" t="s">
        <v>71</v>
      </c>
      <c r="E56" s="14" t="n">
        <v>2010</v>
      </c>
      <c r="F56" s="13" t="s">
        <v>31</v>
      </c>
      <c r="G56" s="13"/>
    </row>
    <row r="57" customFormat="false" ht="15" hidden="false" customHeight="false" outlineLevel="0" collapsed="false">
      <c r="A57" s="11" t="s">
        <v>70</v>
      </c>
      <c r="B57" s="12"/>
      <c r="C57" s="11" t="n">
        <v>16</v>
      </c>
      <c r="D57" s="13" t="s">
        <v>72</v>
      </c>
      <c r="E57" s="14" t="n">
        <v>2010</v>
      </c>
      <c r="F57" s="13" t="s">
        <v>31</v>
      </c>
      <c r="G57" s="13"/>
    </row>
    <row r="58" customFormat="false" ht="15" hidden="false" customHeight="false" outlineLevel="0" collapsed="false">
      <c r="A58" s="11" t="s">
        <v>70</v>
      </c>
      <c r="B58" s="12"/>
      <c r="C58" s="11" t="n">
        <v>17</v>
      </c>
      <c r="D58" s="13" t="s">
        <v>73</v>
      </c>
      <c r="E58" s="14" t="n">
        <v>2010</v>
      </c>
      <c r="F58" s="13" t="s">
        <v>31</v>
      </c>
      <c r="G58" s="13"/>
    </row>
    <row r="59" customFormat="false" ht="15" hidden="false" customHeight="false" outlineLevel="0" collapsed="false">
      <c r="A59" s="11" t="s">
        <v>70</v>
      </c>
      <c r="B59" s="12"/>
      <c r="C59" s="11" t="n">
        <v>35</v>
      </c>
      <c r="D59" s="13" t="s">
        <v>74</v>
      </c>
      <c r="E59" s="14" t="n">
        <v>2010</v>
      </c>
      <c r="F59" s="13" t="s">
        <v>13</v>
      </c>
      <c r="G59" s="13"/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20" t="s">
        <v>507</v>
      </c>
      <c r="D6" s="21"/>
      <c r="E6" s="22"/>
      <c r="F6" s="23" t="s">
        <v>508</v>
      </c>
      <c r="G6" s="4"/>
    </row>
    <row r="7" customFormat="false" ht="14.25" hidden="false" customHeight="false" outlineLevel="0" collapsed="false">
      <c r="A7" s="9" t="s">
        <v>3</v>
      </c>
      <c r="B7" s="9" t="s">
        <v>4</v>
      </c>
      <c r="C7" s="10" t="s">
        <v>5</v>
      </c>
      <c r="D7" s="24" t="s">
        <v>6</v>
      </c>
      <c r="E7" s="25" t="s">
        <v>7</v>
      </c>
      <c r="F7" s="25" t="s">
        <v>8</v>
      </c>
      <c r="G7" s="10" t="s">
        <v>9</v>
      </c>
    </row>
    <row r="8" customFormat="false" ht="15" hidden="false" customHeight="false" outlineLevel="0" collapsed="false">
      <c r="A8" s="11" t="n">
        <v>1</v>
      </c>
      <c r="B8" s="12" t="n">
        <v>0.00201388888888889</v>
      </c>
      <c r="C8" s="11" t="n">
        <v>478</v>
      </c>
      <c r="D8" s="27" t="s">
        <v>509</v>
      </c>
      <c r="E8" s="16" t="n">
        <v>2006</v>
      </c>
      <c r="F8" s="13" t="s">
        <v>17</v>
      </c>
      <c r="G8" s="13" t="n">
        <v>1</v>
      </c>
    </row>
    <row r="9" customFormat="false" ht="15" hidden="false" customHeight="false" outlineLevel="0" collapsed="false">
      <c r="A9" s="11" t="n">
        <v>2</v>
      </c>
      <c r="B9" s="12" t="s">
        <v>330</v>
      </c>
      <c r="C9" s="11" t="n">
        <v>473</v>
      </c>
      <c r="D9" s="13" t="s">
        <v>510</v>
      </c>
      <c r="E9" s="14" t="n">
        <v>2006</v>
      </c>
      <c r="F9" s="13" t="s">
        <v>20</v>
      </c>
      <c r="G9" s="13" t="n">
        <v>2</v>
      </c>
    </row>
    <row r="10" customFormat="false" ht="15" hidden="false" customHeight="false" outlineLevel="0" collapsed="false">
      <c r="A10" s="11" t="n">
        <v>3</v>
      </c>
      <c r="B10" s="12" t="s">
        <v>332</v>
      </c>
      <c r="C10" s="11" t="n">
        <v>479</v>
      </c>
      <c r="D10" s="15" t="s">
        <v>511</v>
      </c>
      <c r="E10" s="16" t="n">
        <v>2006</v>
      </c>
      <c r="F10" s="13" t="s">
        <v>17</v>
      </c>
      <c r="G10" s="13" t="n">
        <v>3</v>
      </c>
    </row>
    <row r="11" customFormat="false" ht="15" hidden="false" customHeight="false" outlineLevel="0" collapsed="false">
      <c r="A11" s="11" t="n">
        <v>4</v>
      </c>
      <c r="B11" s="12" t="n">
        <v>0.0021412037037037</v>
      </c>
      <c r="C11" s="11" t="n">
        <v>472</v>
      </c>
      <c r="D11" s="13" t="s">
        <v>512</v>
      </c>
      <c r="E11" s="14" t="n">
        <v>2006</v>
      </c>
      <c r="F11" s="13" t="s">
        <v>31</v>
      </c>
      <c r="G11" s="13" t="n">
        <v>4</v>
      </c>
    </row>
    <row r="12" customFormat="false" ht="15" hidden="false" customHeight="false" outlineLevel="0" collapsed="false">
      <c r="A12" s="11" t="n">
        <v>5</v>
      </c>
      <c r="B12" s="12" t="s">
        <v>513</v>
      </c>
      <c r="C12" s="11" t="n">
        <v>467</v>
      </c>
      <c r="D12" s="13" t="s">
        <v>514</v>
      </c>
      <c r="E12" s="14" t="n">
        <v>2006</v>
      </c>
      <c r="F12" s="13" t="s">
        <v>31</v>
      </c>
      <c r="G12" s="13" t="n">
        <v>5</v>
      </c>
    </row>
    <row r="13" customFormat="false" ht="15" hidden="false" customHeight="false" outlineLevel="0" collapsed="false">
      <c r="A13" s="11" t="n">
        <v>6</v>
      </c>
      <c r="B13" s="12" t="s">
        <v>515</v>
      </c>
      <c r="C13" s="11" t="n">
        <v>462</v>
      </c>
      <c r="D13" s="13" t="s">
        <v>516</v>
      </c>
      <c r="E13" s="14" t="n">
        <v>2006</v>
      </c>
      <c r="F13" s="13" t="s">
        <v>435</v>
      </c>
      <c r="G13" s="13" t="n">
        <v>6</v>
      </c>
    </row>
    <row r="14" customFormat="false" ht="15" hidden="false" customHeight="false" outlineLevel="0" collapsed="false">
      <c r="A14" s="11" t="n">
        <v>7</v>
      </c>
      <c r="B14" s="12"/>
      <c r="C14" s="11" t="n">
        <v>485</v>
      </c>
      <c r="D14" s="13" t="s">
        <v>517</v>
      </c>
      <c r="E14" s="14" t="n">
        <v>2006</v>
      </c>
      <c r="F14" s="28" t="s">
        <v>20</v>
      </c>
      <c r="G14" s="13" t="n">
        <v>7</v>
      </c>
    </row>
    <row r="15" customFormat="false" ht="15" hidden="false" customHeight="false" outlineLevel="0" collapsed="false">
      <c r="A15" s="11" t="n">
        <v>8</v>
      </c>
      <c r="B15" s="12"/>
      <c r="C15" s="11" t="n">
        <v>465</v>
      </c>
      <c r="D15" s="13" t="s">
        <v>518</v>
      </c>
      <c r="E15" s="14" t="n">
        <v>2006</v>
      </c>
      <c r="F15" s="13" t="s">
        <v>22</v>
      </c>
      <c r="G15" s="13" t="n">
        <v>8</v>
      </c>
    </row>
    <row r="16" customFormat="false" ht="15" hidden="false" customHeight="false" outlineLevel="0" collapsed="false">
      <c r="A16" s="11" t="n">
        <v>9</v>
      </c>
      <c r="B16" s="12"/>
      <c r="C16" s="11" t="n">
        <v>464</v>
      </c>
      <c r="D16" s="13" t="s">
        <v>519</v>
      </c>
      <c r="E16" s="14" t="n">
        <v>2006</v>
      </c>
      <c r="F16" s="13" t="s">
        <v>22</v>
      </c>
      <c r="G16" s="13" t="n">
        <v>9</v>
      </c>
    </row>
    <row r="17" customFormat="false" ht="15" hidden="false" customHeight="false" outlineLevel="0" collapsed="false">
      <c r="A17" s="11" t="n">
        <v>10</v>
      </c>
      <c r="B17" s="12"/>
      <c r="C17" s="11" t="n">
        <v>451</v>
      </c>
      <c r="D17" s="13" t="s">
        <v>520</v>
      </c>
      <c r="E17" s="14" t="n">
        <v>2006</v>
      </c>
      <c r="F17" s="13" t="s">
        <v>40</v>
      </c>
      <c r="G17" s="13" t="n">
        <v>10</v>
      </c>
    </row>
    <row r="18" customFormat="false" ht="15" hidden="false" customHeight="false" outlineLevel="0" collapsed="false">
      <c r="A18" s="11" t="n">
        <v>11</v>
      </c>
      <c r="B18" s="12"/>
      <c r="C18" s="11" t="n">
        <v>463</v>
      </c>
      <c r="D18" s="13" t="s">
        <v>521</v>
      </c>
      <c r="E18" s="14" t="n">
        <v>2006</v>
      </c>
      <c r="F18" s="13" t="s">
        <v>435</v>
      </c>
      <c r="G18" s="13" t="n">
        <v>11</v>
      </c>
    </row>
    <row r="19" customFormat="false" ht="15" hidden="false" customHeight="false" outlineLevel="0" collapsed="false">
      <c r="A19" s="11" t="n">
        <v>12</v>
      </c>
      <c r="B19" s="12"/>
      <c r="C19" s="11" t="n">
        <v>480</v>
      </c>
      <c r="D19" s="15" t="s">
        <v>522</v>
      </c>
      <c r="E19" s="16" t="n">
        <v>2006</v>
      </c>
      <c r="F19" s="13" t="s">
        <v>17</v>
      </c>
      <c r="G19" s="13" t="n">
        <v>12</v>
      </c>
    </row>
    <row r="20" customFormat="false" ht="15" hidden="false" customHeight="false" outlineLevel="0" collapsed="false">
      <c r="A20" s="11" t="n">
        <v>13</v>
      </c>
      <c r="B20" s="12"/>
      <c r="C20" s="11" t="n">
        <v>481</v>
      </c>
      <c r="D20" s="13" t="s">
        <v>523</v>
      </c>
      <c r="E20" s="14" t="n">
        <v>2006</v>
      </c>
      <c r="F20" s="13" t="s">
        <v>27</v>
      </c>
      <c r="G20" s="13" t="n">
        <v>13</v>
      </c>
    </row>
    <row r="21" customFormat="false" ht="15" hidden="false" customHeight="false" outlineLevel="0" collapsed="false">
      <c r="A21" s="11" t="n">
        <v>14</v>
      </c>
      <c r="B21" s="12"/>
      <c r="C21" s="11" t="n">
        <v>491</v>
      </c>
      <c r="D21" s="30" t="s">
        <v>524</v>
      </c>
      <c r="E21" s="14" t="n">
        <v>2006</v>
      </c>
      <c r="F21" s="13" t="s">
        <v>458</v>
      </c>
      <c r="G21" s="13" t="n">
        <v>14</v>
      </c>
    </row>
    <row r="22" customFormat="false" ht="15" hidden="false" customHeight="false" outlineLevel="0" collapsed="false">
      <c r="A22" s="11" t="n">
        <v>15</v>
      </c>
      <c r="B22" s="12"/>
      <c r="C22" s="11" t="n">
        <v>461</v>
      </c>
      <c r="D22" s="13" t="s">
        <v>525</v>
      </c>
      <c r="E22" s="14" t="n">
        <v>2006</v>
      </c>
      <c r="F22" s="13" t="s">
        <v>143</v>
      </c>
      <c r="G22" s="13" t="n">
        <v>15</v>
      </c>
    </row>
    <row r="23" customFormat="false" ht="15" hidden="false" customHeight="false" outlineLevel="0" collapsed="false">
      <c r="A23" s="11" t="n">
        <v>16</v>
      </c>
      <c r="B23" s="12"/>
      <c r="C23" s="11" t="n">
        <v>454</v>
      </c>
      <c r="D23" s="13" t="s">
        <v>526</v>
      </c>
      <c r="E23" s="14" t="n">
        <v>2006</v>
      </c>
      <c r="F23" s="13" t="s">
        <v>40</v>
      </c>
      <c r="G23" s="13" t="n">
        <v>16</v>
      </c>
    </row>
    <row r="24" customFormat="false" ht="15" hidden="false" customHeight="false" outlineLevel="0" collapsed="false">
      <c r="A24" s="11" t="n">
        <v>17</v>
      </c>
      <c r="B24" s="12"/>
      <c r="C24" s="11" t="n">
        <v>477</v>
      </c>
      <c r="D24" s="13" t="s">
        <v>527</v>
      </c>
      <c r="E24" s="14" t="n">
        <v>2006</v>
      </c>
      <c r="F24" s="13" t="s">
        <v>11</v>
      </c>
      <c r="G24" s="13" t="n">
        <v>17</v>
      </c>
    </row>
    <row r="25" customFormat="false" ht="15" hidden="false" customHeight="false" outlineLevel="0" collapsed="false">
      <c r="A25" s="11" t="n">
        <v>18</v>
      </c>
      <c r="B25" s="12"/>
      <c r="C25" s="11" t="n">
        <v>456</v>
      </c>
      <c r="D25" s="13" t="s">
        <v>528</v>
      </c>
      <c r="E25" s="14" t="n">
        <v>2006</v>
      </c>
      <c r="F25" s="13" t="s">
        <v>45</v>
      </c>
      <c r="G25" s="13" t="n">
        <v>18</v>
      </c>
    </row>
    <row r="26" customFormat="false" ht="15" hidden="false" customHeight="false" outlineLevel="0" collapsed="false">
      <c r="A26" s="11" t="n">
        <v>19</v>
      </c>
      <c r="B26" s="13"/>
      <c r="C26" s="11" t="n">
        <v>956</v>
      </c>
      <c r="D26" s="13" t="s">
        <v>529</v>
      </c>
      <c r="E26" s="14" t="n">
        <v>2006</v>
      </c>
      <c r="F26" s="13" t="s">
        <v>40</v>
      </c>
      <c r="G26" s="13" t="n">
        <v>19</v>
      </c>
    </row>
    <row r="27" customFormat="false" ht="15" hidden="false" customHeight="false" outlineLevel="0" collapsed="false">
      <c r="A27" s="11" t="n">
        <v>20</v>
      </c>
      <c r="B27" s="12"/>
      <c r="C27" s="11" t="n">
        <v>453</v>
      </c>
      <c r="D27" s="13" t="s">
        <v>530</v>
      </c>
      <c r="E27" s="14" t="n">
        <v>2006</v>
      </c>
      <c r="F27" s="13" t="s">
        <v>40</v>
      </c>
      <c r="G27" s="13" t="n">
        <v>20</v>
      </c>
    </row>
    <row r="28" customFormat="false" ht="15" hidden="false" customHeight="false" outlineLevel="0" collapsed="false">
      <c r="A28" s="11" t="n">
        <v>21</v>
      </c>
      <c r="B28" s="12"/>
      <c r="C28" s="11" t="n">
        <v>469</v>
      </c>
      <c r="D28" s="13" t="s">
        <v>531</v>
      </c>
      <c r="E28" s="14" t="n">
        <v>2006</v>
      </c>
      <c r="F28" s="13" t="s">
        <v>31</v>
      </c>
      <c r="G28" s="13" t="n">
        <v>21</v>
      </c>
    </row>
    <row r="29" customFormat="false" ht="15" hidden="false" customHeight="false" outlineLevel="0" collapsed="false">
      <c r="A29" s="11" t="n">
        <v>22</v>
      </c>
      <c r="B29" s="12"/>
      <c r="C29" s="11" t="n">
        <v>452</v>
      </c>
      <c r="D29" s="13" t="s">
        <v>532</v>
      </c>
      <c r="E29" s="19" t="n">
        <v>2006</v>
      </c>
      <c r="F29" s="13" t="s">
        <v>40</v>
      </c>
      <c r="G29" s="13" t="n">
        <v>22</v>
      </c>
    </row>
    <row r="30" customFormat="false" ht="15" hidden="false" customHeight="false" outlineLevel="0" collapsed="false">
      <c r="A30" s="11" t="n">
        <v>23</v>
      </c>
      <c r="B30" s="12"/>
      <c r="C30" s="11" t="n">
        <v>471</v>
      </c>
      <c r="D30" s="13" t="s">
        <v>533</v>
      </c>
      <c r="E30" s="14" t="n">
        <v>2006</v>
      </c>
      <c r="F30" s="13" t="s">
        <v>31</v>
      </c>
      <c r="G30" s="13" t="n">
        <v>23</v>
      </c>
    </row>
    <row r="31" customFormat="false" ht="15" hidden="false" customHeight="false" outlineLevel="0" collapsed="false">
      <c r="A31" s="11" t="n">
        <v>24</v>
      </c>
      <c r="B31" s="12"/>
      <c r="C31" s="11" t="n">
        <v>488</v>
      </c>
      <c r="D31" s="30" t="s">
        <v>534</v>
      </c>
      <c r="E31" s="19" t="n">
        <v>2006</v>
      </c>
      <c r="F31" s="13" t="s">
        <v>458</v>
      </c>
      <c r="G31" s="13" t="n">
        <v>24</v>
      </c>
    </row>
    <row r="32" customFormat="false" ht="15" hidden="false" customHeight="false" outlineLevel="0" collapsed="false">
      <c r="A32" s="11" t="n">
        <v>25</v>
      </c>
      <c r="B32" s="12"/>
      <c r="C32" s="11" t="n">
        <v>487</v>
      </c>
      <c r="D32" s="30" t="s">
        <v>535</v>
      </c>
      <c r="E32" s="14" t="n">
        <v>2006</v>
      </c>
      <c r="F32" s="13" t="s">
        <v>458</v>
      </c>
      <c r="G32" s="13" t="n">
        <v>25</v>
      </c>
    </row>
    <row r="33" customFormat="false" ht="15" hidden="false" customHeight="false" outlineLevel="0" collapsed="false">
      <c r="A33" s="11" t="n">
        <v>26</v>
      </c>
      <c r="B33" s="12"/>
      <c r="C33" s="11" t="n">
        <v>458</v>
      </c>
      <c r="D33" s="13" t="s">
        <v>536</v>
      </c>
      <c r="E33" s="19" t="n">
        <v>2006</v>
      </c>
      <c r="F33" s="13" t="s">
        <v>45</v>
      </c>
      <c r="G33" s="13" t="n">
        <v>26</v>
      </c>
    </row>
    <row r="34" customFormat="false" ht="15" hidden="false" customHeight="false" outlineLevel="0" collapsed="false">
      <c r="A34" s="11" t="n">
        <v>27</v>
      </c>
      <c r="B34" s="12"/>
      <c r="C34" s="11" t="n">
        <v>475</v>
      </c>
      <c r="D34" s="13" t="s">
        <v>537</v>
      </c>
      <c r="E34" s="14" t="n">
        <v>2006</v>
      </c>
      <c r="F34" s="13" t="s">
        <v>20</v>
      </c>
      <c r="G34" s="13" t="n">
        <v>27</v>
      </c>
    </row>
    <row r="35" customFormat="false" ht="15" hidden="false" customHeight="false" outlineLevel="0" collapsed="false">
      <c r="A35" s="11" t="n">
        <v>28</v>
      </c>
      <c r="B35" s="12"/>
      <c r="C35" s="11" t="n">
        <v>468</v>
      </c>
      <c r="D35" s="13" t="s">
        <v>538</v>
      </c>
      <c r="E35" s="14" t="n">
        <v>2006</v>
      </c>
      <c r="F35" s="13" t="s">
        <v>31</v>
      </c>
      <c r="G35" s="13" t="n">
        <v>28</v>
      </c>
    </row>
    <row r="36" customFormat="false" ht="15" hidden="false" customHeight="false" outlineLevel="0" collapsed="false">
      <c r="A36" s="11" t="n">
        <v>29</v>
      </c>
      <c r="B36" s="12"/>
      <c r="C36" s="11" t="n">
        <v>476</v>
      </c>
      <c r="D36" s="13" t="s">
        <v>539</v>
      </c>
      <c r="E36" s="14" t="n">
        <v>2006</v>
      </c>
      <c r="F36" s="13" t="s">
        <v>11</v>
      </c>
      <c r="G36" s="13" t="n">
        <v>29</v>
      </c>
    </row>
    <row r="37" customFormat="false" ht="15" hidden="false" customHeight="false" outlineLevel="0" collapsed="false">
      <c r="A37" s="11" t="n">
        <v>30</v>
      </c>
      <c r="B37" s="12"/>
      <c r="C37" s="11" t="n">
        <v>950</v>
      </c>
      <c r="D37" s="30" t="s">
        <v>540</v>
      </c>
      <c r="E37" s="14" t="n">
        <v>2006</v>
      </c>
      <c r="F37" s="13" t="s">
        <v>11</v>
      </c>
      <c r="G37" s="13" t="n">
        <v>30</v>
      </c>
    </row>
    <row r="38" customFormat="false" ht="15" hidden="false" customHeight="false" outlineLevel="0" collapsed="false">
      <c r="A38" s="11" t="n">
        <v>31</v>
      </c>
      <c r="B38" s="12"/>
      <c r="C38" s="11" t="n">
        <v>490</v>
      </c>
      <c r="D38" s="30" t="s">
        <v>541</v>
      </c>
      <c r="E38" s="14" t="n">
        <v>2006</v>
      </c>
      <c r="F38" s="13" t="s">
        <v>458</v>
      </c>
      <c r="G38" s="13" t="n">
        <v>31</v>
      </c>
    </row>
    <row r="39" customFormat="false" ht="15" hidden="false" customHeight="false" outlineLevel="0" collapsed="false">
      <c r="A39" s="11" t="n">
        <v>32</v>
      </c>
      <c r="B39" s="12"/>
      <c r="C39" s="11" t="n">
        <v>460</v>
      </c>
      <c r="D39" s="13" t="s">
        <v>542</v>
      </c>
      <c r="E39" s="14" t="n">
        <v>2006</v>
      </c>
      <c r="F39" s="13" t="s">
        <v>45</v>
      </c>
      <c r="G39" s="13" t="n">
        <v>32</v>
      </c>
    </row>
    <row r="40" customFormat="false" ht="15" hidden="false" customHeight="false" outlineLevel="0" collapsed="false">
      <c r="A40" s="11" t="n">
        <v>33</v>
      </c>
      <c r="B40" s="12"/>
      <c r="C40" s="11" t="n">
        <v>489</v>
      </c>
      <c r="D40" s="30" t="s">
        <v>543</v>
      </c>
      <c r="E40" s="14" t="n">
        <v>2006</v>
      </c>
      <c r="F40" s="13" t="s">
        <v>458</v>
      </c>
      <c r="G40" s="13" t="n">
        <v>33</v>
      </c>
    </row>
    <row r="41" customFormat="false" ht="15" hidden="false" customHeight="false" outlineLevel="0" collapsed="false">
      <c r="A41" s="11" t="n">
        <v>34</v>
      </c>
      <c r="B41" s="12"/>
      <c r="C41" s="11" t="n">
        <v>455</v>
      </c>
      <c r="D41" s="13" t="s">
        <v>544</v>
      </c>
      <c r="E41" s="14" t="n">
        <v>2006</v>
      </c>
      <c r="F41" s="13" t="s">
        <v>40</v>
      </c>
      <c r="G41" s="13" t="n">
        <v>34</v>
      </c>
    </row>
    <row r="42" customFormat="false" ht="15" hidden="false" customHeight="false" outlineLevel="0" collapsed="false">
      <c r="A42" s="11" t="n">
        <v>35</v>
      </c>
      <c r="B42" s="12"/>
      <c r="C42" s="11" t="n">
        <v>474</v>
      </c>
      <c r="D42" s="13" t="s">
        <v>545</v>
      </c>
      <c r="E42" s="14" t="n">
        <v>2006</v>
      </c>
      <c r="F42" s="13" t="s">
        <v>20</v>
      </c>
      <c r="G42" s="13" t="n">
        <v>35</v>
      </c>
    </row>
    <row r="43" customFormat="false" ht="15" hidden="false" customHeight="false" outlineLevel="0" collapsed="false">
      <c r="A43" s="11" t="n">
        <v>36</v>
      </c>
      <c r="B43" s="12"/>
      <c r="C43" s="11" t="n">
        <v>486</v>
      </c>
      <c r="D43" s="30" t="s">
        <v>546</v>
      </c>
      <c r="E43" s="14" t="n">
        <v>2006</v>
      </c>
      <c r="F43" s="13" t="s">
        <v>458</v>
      </c>
      <c r="G43" s="13" t="n">
        <v>36</v>
      </c>
    </row>
    <row r="44" customFormat="false" ht="15" hidden="false" customHeight="false" outlineLevel="0" collapsed="false">
      <c r="A44" s="11" t="n">
        <v>37</v>
      </c>
      <c r="B44" s="12"/>
      <c r="C44" s="11" t="n">
        <v>457</v>
      </c>
      <c r="D44" s="13" t="s">
        <v>547</v>
      </c>
      <c r="E44" s="14" t="n">
        <v>2006</v>
      </c>
      <c r="F44" s="13" t="s">
        <v>45</v>
      </c>
      <c r="G44" s="13" t="n">
        <v>37</v>
      </c>
    </row>
    <row r="45" customFormat="false" ht="15" hidden="false" customHeight="false" outlineLevel="0" collapsed="false">
      <c r="A45" s="11" t="s">
        <v>68</v>
      </c>
      <c r="B45" s="12"/>
      <c r="C45" s="11" t="n">
        <v>459</v>
      </c>
      <c r="D45" s="13" t="s">
        <v>548</v>
      </c>
      <c r="E45" s="14" t="n">
        <v>2006</v>
      </c>
      <c r="F45" s="13" t="s">
        <v>45</v>
      </c>
      <c r="G45" s="13"/>
    </row>
    <row r="46" customFormat="false" ht="15" hidden="false" customHeight="false" outlineLevel="0" collapsed="false">
      <c r="A46" s="11" t="s">
        <v>70</v>
      </c>
      <c r="B46" s="12"/>
      <c r="C46" s="11" t="n">
        <v>466</v>
      </c>
      <c r="D46" s="13" t="s">
        <v>549</v>
      </c>
      <c r="E46" s="14" t="n">
        <v>2006</v>
      </c>
      <c r="F46" s="13" t="s">
        <v>22</v>
      </c>
      <c r="G46" s="13"/>
    </row>
    <row r="47" customFormat="false" ht="15" hidden="false" customHeight="false" outlineLevel="0" collapsed="false">
      <c r="A47" s="11" t="s">
        <v>70</v>
      </c>
      <c r="B47" s="12"/>
      <c r="C47" s="11" t="n">
        <v>470</v>
      </c>
      <c r="D47" s="13" t="s">
        <v>550</v>
      </c>
      <c r="E47" s="14" t="n">
        <v>2006</v>
      </c>
      <c r="F47" s="13" t="s">
        <v>31</v>
      </c>
      <c r="G47" s="13"/>
    </row>
    <row r="48" customFormat="false" ht="15" hidden="false" customHeight="false" outlineLevel="0" collapsed="false">
      <c r="A48" s="11" t="s">
        <v>70</v>
      </c>
      <c r="B48" s="12"/>
      <c r="C48" s="11" t="n">
        <v>482</v>
      </c>
      <c r="D48" s="13" t="s">
        <v>551</v>
      </c>
      <c r="E48" s="14" t="n">
        <v>2006</v>
      </c>
      <c r="F48" s="13" t="s">
        <v>13</v>
      </c>
      <c r="G48" s="13"/>
    </row>
    <row r="49" customFormat="false" ht="15" hidden="false" customHeight="false" outlineLevel="0" collapsed="false">
      <c r="A49" s="11" t="s">
        <v>70</v>
      </c>
      <c r="B49" s="12"/>
      <c r="C49" s="11" t="n">
        <v>483</v>
      </c>
      <c r="D49" s="13" t="s">
        <v>552</v>
      </c>
      <c r="E49" s="19" t="n">
        <v>2006</v>
      </c>
      <c r="F49" s="13" t="s">
        <v>13</v>
      </c>
      <c r="G49" s="13"/>
    </row>
    <row r="50" customFormat="false" ht="15" hidden="false" customHeight="false" outlineLevel="0" collapsed="false">
      <c r="A50" s="11" t="s">
        <v>70</v>
      </c>
      <c r="B50" s="12"/>
      <c r="C50" s="11" t="n">
        <v>484</v>
      </c>
      <c r="D50" s="13" t="s">
        <v>553</v>
      </c>
      <c r="E50" s="11" t="n">
        <v>2006</v>
      </c>
      <c r="F50" s="13" t="s">
        <v>13</v>
      </c>
      <c r="G50" s="13"/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20" t="s">
        <v>554</v>
      </c>
      <c r="D6" s="21"/>
      <c r="E6" s="22"/>
      <c r="F6" s="23" t="s">
        <v>555</v>
      </c>
      <c r="G6" s="4"/>
    </row>
    <row r="7" customFormat="false" ht="14.25" hidden="false" customHeight="false" outlineLevel="0" collapsed="false">
      <c r="A7" s="9" t="s">
        <v>3</v>
      </c>
      <c r="B7" s="9" t="s">
        <v>4</v>
      </c>
      <c r="C7" s="10" t="s">
        <v>5</v>
      </c>
      <c r="D7" s="24" t="s">
        <v>6</v>
      </c>
      <c r="E7" s="25" t="s">
        <v>7</v>
      </c>
      <c r="F7" s="25" t="s">
        <v>8</v>
      </c>
      <c r="G7" s="10" t="s">
        <v>9</v>
      </c>
    </row>
    <row r="8" customFormat="false" ht="15" hidden="false" customHeight="false" outlineLevel="0" collapsed="false">
      <c r="A8" s="11" t="n">
        <v>1</v>
      </c>
      <c r="B8" s="12" t="n">
        <v>0.00247685185185185</v>
      </c>
      <c r="C8" s="11" t="n">
        <v>528</v>
      </c>
      <c r="D8" s="33" t="s">
        <v>556</v>
      </c>
      <c r="E8" s="14" t="n">
        <v>2005</v>
      </c>
      <c r="F8" s="13" t="s">
        <v>458</v>
      </c>
      <c r="G8" s="13" t="n">
        <v>1</v>
      </c>
    </row>
    <row r="9" customFormat="false" ht="15" hidden="false" customHeight="false" outlineLevel="0" collapsed="false">
      <c r="A9" s="11" t="n">
        <v>2</v>
      </c>
      <c r="B9" s="12" t="n">
        <v>0.0025</v>
      </c>
      <c r="C9" s="11" t="n">
        <v>519</v>
      </c>
      <c r="D9" s="13" t="s">
        <v>557</v>
      </c>
      <c r="E9" s="14" t="n">
        <v>2005</v>
      </c>
      <c r="F9" s="28" t="s">
        <v>458</v>
      </c>
      <c r="G9" s="13" t="n">
        <v>2</v>
      </c>
    </row>
    <row r="10" customFormat="false" ht="15" hidden="false" customHeight="false" outlineLevel="0" collapsed="false">
      <c r="A10" s="11" t="n">
        <v>3</v>
      </c>
      <c r="B10" s="12" t="n">
        <v>0.00251157407407407</v>
      </c>
      <c r="C10" s="11" t="n">
        <v>529</v>
      </c>
      <c r="D10" s="30" t="s">
        <v>558</v>
      </c>
      <c r="E10" s="14" t="n">
        <v>2005</v>
      </c>
      <c r="F10" s="13" t="s">
        <v>458</v>
      </c>
      <c r="G10" s="13" t="n">
        <v>3</v>
      </c>
    </row>
    <row r="11" customFormat="false" ht="15" hidden="false" customHeight="false" outlineLevel="0" collapsed="false">
      <c r="A11" s="11" t="n">
        <v>4</v>
      </c>
      <c r="B11" s="12" t="n">
        <v>0.00252314814814815</v>
      </c>
      <c r="C11" s="11" t="n">
        <v>508</v>
      </c>
      <c r="D11" s="13" t="s">
        <v>559</v>
      </c>
      <c r="E11" s="14" t="n">
        <v>2005</v>
      </c>
      <c r="F11" s="13" t="s">
        <v>449</v>
      </c>
      <c r="G11" s="13" t="n">
        <v>4</v>
      </c>
    </row>
    <row r="12" customFormat="false" ht="15" hidden="false" customHeight="false" outlineLevel="0" collapsed="false">
      <c r="A12" s="11" t="n">
        <v>5</v>
      </c>
      <c r="B12" s="12" t="n">
        <v>0.00258101851851852</v>
      </c>
      <c r="C12" s="11" t="n">
        <v>524</v>
      </c>
      <c r="D12" s="13" t="s">
        <v>560</v>
      </c>
      <c r="E12" s="14" t="n">
        <v>2005</v>
      </c>
      <c r="F12" s="28" t="s">
        <v>458</v>
      </c>
      <c r="G12" s="13" t="n">
        <v>5</v>
      </c>
    </row>
    <row r="13" customFormat="false" ht="15" hidden="false" customHeight="false" outlineLevel="0" collapsed="false">
      <c r="A13" s="11" t="n">
        <v>6</v>
      </c>
      <c r="B13" s="12" t="n">
        <v>0.00259259259259259</v>
      </c>
      <c r="C13" s="11" t="n">
        <v>504</v>
      </c>
      <c r="D13" s="13" t="s">
        <v>561</v>
      </c>
      <c r="E13" s="19" t="n">
        <v>2005</v>
      </c>
      <c r="F13" s="13" t="s">
        <v>562</v>
      </c>
      <c r="G13" s="13" t="n">
        <v>6</v>
      </c>
    </row>
    <row r="14" customFormat="false" ht="15" hidden="false" customHeight="false" outlineLevel="0" collapsed="false">
      <c r="A14" s="11" t="n">
        <v>7</v>
      </c>
      <c r="B14" s="12"/>
      <c r="C14" s="11" t="n">
        <v>498</v>
      </c>
      <c r="D14" s="13" t="s">
        <v>563</v>
      </c>
      <c r="E14" s="14" t="n">
        <v>2005</v>
      </c>
      <c r="F14" s="13" t="s">
        <v>143</v>
      </c>
      <c r="G14" s="13" t="n">
        <v>7</v>
      </c>
    </row>
    <row r="15" customFormat="false" ht="15" hidden="false" customHeight="false" outlineLevel="0" collapsed="false">
      <c r="A15" s="11" t="n">
        <v>8</v>
      </c>
      <c r="B15" s="12"/>
      <c r="C15" s="11" t="n">
        <v>513</v>
      </c>
      <c r="D15" s="13" t="s">
        <v>564</v>
      </c>
      <c r="E15" s="14" t="n">
        <v>2005</v>
      </c>
      <c r="F15" s="13" t="s">
        <v>11</v>
      </c>
      <c r="G15" s="13" t="n">
        <v>8</v>
      </c>
    </row>
    <row r="16" customFormat="false" ht="15" hidden="false" customHeight="false" outlineLevel="0" collapsed="false">
      <c r="A16" s="11" t="n">
        <v>9</v>
      </c>
      <c r="B16" s="12"/>
      <c r="C16" s="11" t="n">
        <v>503</v>
      </c>
      <c r="D16" s="13" t="s">
        <v>565</v>
      </c>
      <c r="E16" s="14" t="n">
        <v>2005</v>
      </c>
      <c r="F16" s="13" t="s">
        <v>566</v>
      </c>
      <c r="G16" s="13" t="n">
        <v>9</v>
      </c>
    </row>
    <row r="17" customFormat="false" ht="15" hidden="false" customHeight="false" outlineLevel="0" collapsed="false">
      <c r="A17" s="11" t="n">
        <v>10</v>
      </c>
      <c r="B17" s="12"/>
      <c r="C17" s="11" t="n">
        <v>500</v>
      </c>
      <c r="D17" s="13" t="s">
        <v>567</v>
      </c>
      <c r="E17" s="14" t="n">
        <v>2005</v>
      </c>
      <c r="F17" s="13" t="s">
        <v>22</v>
      </c>
      <c r="G17" s="13" t="n">
        <v>10</v>
      </c>
    </row>
    <row r="18" customFormat="false" ht="15" hidden="false" customHeight="false" outlineLevel="0" collapsed="false">
      <c r="A18" s="11" t="n">
        <v>11</v>
      </c>
      <c r="B18" s="12"/>
      <c r="C18" s="11" t="n">
        <v>501</v>
      </c>
      <c r="D18" s="13" t="s">
        <v>568</v>
      </c>
      <c r="E18" s="14" t="n">
        <v>2005</v>
      </c>
      <c r="F18" s="13" t="s">
        <v>147</v>
      </c>
      <c r="G18" s="13" t="n">
        <v>11</v>
      </c>
    </row>
    <row r="19" customFormat="false" ht="15" hidden="false" customHeight="false" outlineLevel="0" collapsed="false">
      <c r="A19" s="11" t="n">
        <v>12</v>
      </c>
      <c r="B19" s="12"/>
      <c r="C19" s="11" t="n">
        <v>525</v>
      </c>
      <c r="D19" s="30" t="s">
        <v>569</v>
      </c>
      <c r="E19" s="14" t="n">
        <v>2005</v>
      </c>
      <c r="F19" s="13" t="s">
        <v>458</v>
      </c>
      <c r="G19" s="13" t="n">
        <v>12</v>
      </c>
    </row>
    <row r="20" customFormat="false" ht="15" hidden="false" customHeight="false" outlineLevel="0" collapsed="false">
      <c r="A20" s="11" t="n">
        <v>13</v>
      </c>
      <c r="B20" s="12"/>
      <c r="C20" s="11" t="n">
        <v>497</v>
      </c>
      <c r="D20" s="13" t="s">
        <v>570</v>
      </c>
      <c r="E20" s="14" t="n">
        <v>2005</v>
      </c>
      <c r="F20" s="13" t="s">
        <v>143</v>
      </c>
      <c r="G20" s="13" t="n">
        <v>13</v>
      </c>
    </row>
    <row r="21" customFormat="false" ht="15" hidden="false" customHeight="false" outlineLevel="0" collapsed="false">
      <c r="A21" s="11" t="n">
        <v>14</v>
      </c>
      <c r="B21" s="12"/>
      <c r="C21" s="11" t="n">
        <v>514</v>
      </c>
      <c r="D21" s="17" t="s">
        <v>571</v>
      </c>
      <c r="E21" s="14" t="n">
        <v>2005</v>
      </c>
      <c r="F21" s="13" t="s">
        <v>11</v>
      </c>
      <c r="G21" s="13" t="n">
        <v>14</v>
      </c>
    </row>
    <row r="22" customFormat="false" ht="15" hidden="false" customHeight="false" outlineLevel="0" collapsed="false">
      <c r="A22" s="11" t="n">
        <v>15</v>
      </c>
      <c r="B22" s="12"/>
      <c r="C22" s="11" t="n">
        <v>493</v>
      </c>
      <c r="D22" s="13" t="s">
        <v>572</v>
      </c>
      <c r="E22" s="14" t="n">
        <v>2005</v>
      </c>
      <c r="F22" s="13" t="s">
        <v>573</v>
      </c>
      <c r="G22" s="13" t="n">
        <v>15</v>
      </c>
    </row>
    <row r="23" customFormat="false" ht="15" hidden="false" customHeight="false" outlineLevel="0" collapsed="false">
      <c r="A23" s="11" t="n">
        <v>16</v>
      </c>
      <c r="B23" s="12"/>
      <c r="C23" s="11" t="n">
        <v>516</v>
      </c>
      <c r="D23" s="15" t="s">
        <v>574</v>
      </c>
      <c r="E23" s="16" t="n">
        <v>2005</v>
      </c>
      <c r="F23" s="13" t="s">
        <v>17</v>
      </c>
      <c r="G23" s="13" t="n">
        <v>16</v>
      </c>
    </row>
    <row r="24" customFormat="false" ht="15" hidden="false" customHeight="false" outlineLevel="0" collapsed="false">
      <c r="A24" s="11" t="n">
        <v>17</v>
      </c>
      <c r="B24" s="12"/>
      <c r="C24" s="11" t="n">
        <v>505</v>
      </c>
      <c r="D24" s="13" t="s">
        <v>575</v>
      </c>
      <c r="E24" s="14" t="n">
        <v>2005</v>
      </c>
      <c r="F24" s="13" t="s">
        <v>562</v>
      </c>
      <c r="G24" s="13" t="n">
        <v>17</v>
      </c>
    </row>
    <row r="25" customFormat="false" ht="15" hidden="false" customHeight="false" outlineLevel="0" collapsed="false">
      <c r="A25" s="11" t="n">
        <v>18</v>
      </c>
      <c r="B25" s="12"/>
      <c r="C25" s="11" t="n">
        <v>518</v>
      </c>
      <c r="D25" s="17" t="s">
        <v>576</v>
      </c>
      <c r="E25" s="14" t="n">
        <v>2005</v>
      </c>
      <c r="F25" s="13" t="s">
        <v>27</v>
      </c>
      <c r="G25" s="13" t="n">
        <v>18</v>
      </c>
    </row>
    <row r="26" customFormat="false" ht="15" hidden="false" customHeight="false" outlineLevel="0" collapsed="false">
      <c r="A26" s="11" t="n">
        <v>19</v>
      </c>
      <c r="B26" s="12"/>
      <c r="C26" s="11" t="n">
        <v>499</v>
      </c>
      <c r="D26" s="13" t="s">
        <v>577</v>
      </c>
      <c r="E26" s="14" t="n">
        <v>2005</v>
      </c>
      <c r="F26" s="13" t="s">
        <v>22</v>
      </c>
      <c r="G26" s="13" t="n">
        <v>19</v>
      </c>
    </row>
    <row r="27" customFormat="false" ht="15" hidden="false" customHeight="false" outlineLevel="0" collapsed="false">
      <c r="A27" s="11" t="n">
        <v>20</v>
      </c>
      <c r="B27" s="12"/>
      <c r="C27" s="11" t="n">
        <v>507</v>
      </c>
      <c r="D27" s="13" t="s">
        <v>578</v>
      </c>
      <c r="E27" s="14" t="n">
        <v>2005</v>
      </c>
      <c r="F27" s="13" t="s">
        <v>449</v>
      </c>
      <c r="G27" s="13" t="n">
        <v>20</v>
      </c>
    </row>
    <row r="28" customFormat="false" ht="15" hidden="false" customHeight="false" outlineLevel="0" collapsed="false">
      <c r="A28" s="11" t="n">
        <v>21</v>
      </c>
      <c r="B28" s="12"/>
      <c r="C28" s="11" t="n">
        <v>502</v>
      </c>
      <c r="D28" s="13" t="s">
        <v>579</v>
      </c>
      <c r="E28" s="14" t="n">
        <v>2005</v>
      </c>
      <c r="F28" s="13" t="s">
        <v>147</v>
      </c>
      <c r="G28" s="13" t="n">
        <v>21</v>
      </c>
    </row>
    <row r="29" customFormat="false" ht="15" hidden="false" customHeight="false" outlineLevel="0" collapsed="false">
      <c r="A29" s="11" t="n">
        <v>22</v>
      </c>
      <c r="B29" s="12"/>
      <c r="C29" s="11" t="n">
        <v>506</v>
      </c>
      <c r="D29" s="13" t="s">
        <v>580</v>
      </c>
      <c r="E29" s="14" t="n">
        <v>2005</v>
      </c>
      <c r="F29" s="13" t="s">
        <v>396</v>
      </c>
      <c r="G29" s="13" t="n">
        <v>22</v>
      </c>
    </row>
    <row r="30" customFormat="false" ht="15" hidden="false" customHeight="false" outlineLevel="0" collapsed="false">
      <c r="A30" s="11" t="n">
        <v>23</v>
      </c>
      <c r="B30" s="12"/>
      <c r="C30" s="11" t="n">
        <v>515</v>
      </c>
      <c r="D30" s="13" t="s">
        <v>581</v>
      </c>
      <c r="E30" s="14" t="n">
        <v>2005</v>
      </c>
      <c r="F30" s="13" t="s">
        <v>11</v>
      </c>
      <c r="G30" s="13" t="n">
        <v>23</v>
      </c>
    </row>
    <row r="31" customFormat="false" ht="15" hidden="false" customHeight="false" outlineLevel="0" collapsed="false">
      <c r="A31" s="11" t="n">
        <v>24</v>
      </c>
      <c r="B31" s="12"/>
      <c r="C31" s="11" t="n">
        <v>527</v>
      </c>
      <c r="D31" s="30" t="s">
        <v>582</v>
      </c>
      <c r="E31" s="14" t="n">
        <v>2005</v>
      </c>
      <c r="F31" s="13" t="s">
        <v>458</v>
      </c>
      <c r="G31" s="13" t="n">
        <v>24</v>
      </c>
    </row>
    <row r="32" customFormat="false" ht="15" hidden="false" customHeight="false" outlineLevel="0" collapsed="false">
      <c r="A32" s="11" t="n">
        <v>25</v>
      </c>
      <c r="B32" s="12"/>
      <c r="C32" s="11" t="n">
        <v>520</v>
      </c>
      <c r="D32" s="13" t="s">
        <v>583</v>
      </c>
      <c r="E32" s="14" t="n">
        <v>2005</v>
      </c>
      <c r="F32" s="13" t="s">
        <v>13</v>
      </c>
      <c r="G32" s="13" t="n">
        <v>25</v>
      </c>
    </row>
    <row r="33" customFormat="false" ht="15" hidden="false" customHeight="false" outlineLevel="0" collapsed="false">
      <c r="A33" s="11" t="n">
        <v>26</v>
      </c>
      <c r="B33" s="12"/>
      <c r="C33" s="11" t="n">
        <v>517</v>
      </c>
      <c r="D33" s="13" t="s">
        <v>584</v>
      </c>
      <c r="E33" s="14" t="n">
        <v>2005</v>
      </c>
      <c r="F33" s="13" t="s">
        <v>27</v>
      </c>
      <c r="G33" s="13" t="n">
        <v>26</v>
      </c>
    </row>
    <row r="34" customFormat="false" ht="15" hidden="false" customHeight="false" outlineLevel="0" collapsed="false">
      <c r="A34" s="11" t="n">
        <v>27</v>
      </c>
      <c r="B34" s="12"/>
      <c r="C34" s="11" t="n">
        <v>531</v>
      </c>
      <c r="D34" s="30" t="s">
        <v>585</v>
      </c>
      <c r="E34" s="14" t="n">
        <v>2005</v>
      </c>
      <c r="F34" s="13" t="s">
        <v>458</v>
      </c>
      <c r="G34" s="13" t="n">
        <v>27</v>
      </c>
    </row>
    <row r="35" customFormat="false" ht="15" hidden="false" customHeight="false" outlineLevel="0" collapsed="false">
      <c r="A35" s="11" t="n">
        <v>28</v>
      </c>
      <c r="B35" s="12"/>
      <c r="C35" s="11" t="n">
        <v>509</v>
      </c>
      <c r="D35" s="13" t="s">
        <v>586</v>
      </c>
      <c r="E35" s="14" t="n">
        <v>2005</v>
      </c>
      <c r="F35" s="13" t="s">
        <v>449</v>
      </c>
      <c r="G35" s="13" t="n">
        <v>28</v>
      </c>
    </row>
    <row r="36" customFormat="false" ht="15" hidden="false" customHeight="false" outlineLevel="0" collapsed="false">
      <c r="A36" s="11" t="n">
        <v>29</v>
      </c>
      <c r="B36" s="12"/>
      <c r="C36" s="11" t="n">
        <v>522</v>
      </c>
      <c r="D36" s="13" t="s">
        <v>587</v>
      </c>
      <c r="E36" s="14" t="n">
        <v>2005</v>
      </c>
      <c r="F36" s="13" t="s">
        <v>13</v>
      </c>
      <c r="G36" s="13" t="n">
        <v>29</v>
      </c>
    </row>
    <row r="37" customFormat="false" ht="15" hidden="false" customHeight="false" outlineLevel="0" collapsed="false">
      <c r="A37" s="11" t="n">
        <v>30</v>
      </c>
      <c r="B37" s="12"/>
      <c r="C37" s="11" t="n">
        <v>496</v>
      </c>
      <c r="D37" s="13" t="s">
        <v>588</v>
      </c>
      <c r="E37" s="14" t="n">
        <v>2005</v>
      </c>
      <c r="F37" s="13" t="s">
        <v>45</v>
      </c>
      <c r="G37" s="13" t="n">
        <v>30</v>
      </c>
    </row>
    <row r="38" customFormat="false" ht="15" hidden="false" customHeight="false" outlineLevel="0" collapsed="false">
      <c r="A38" s="11" t="n">
        <v>31</v>
      </c>
      <c r="B38" s="13"/>
      <c r="C38" s="11" t="n">
        <v>954</v>
      </c>
      <c r="D38" s="13" t="s">
        <v>589</v>
      </c>
      <c r="E38" s="14" t="n">
        <v>2005</v>
      </c>
      <c r="F38" s="13" t="s">
        <v>11</v>
      </c>
      <c r="G38" s="13" t="n">
        <v>31</v>
      </c>
    </row>
    <row r="39" customFormat="false" ht="15" hidden="false" customHeight="false" outlineLevel="0" collapsed="false">
      <c r="A39" s="11" t="n">
        <v>32</v>
      </c>
      <c r="B39" s="12"/>
      <c r="C39" s="11" t="n">
        <v>510</v>
      </c>
      <c r="D39" s="13" t="s">
        <v>590</v>
      </c>
      <c r="E39" s="14" t="n">
        <v>2005</v>
      </c>
      <c r="F39" s="13" t="s">
        <v>449</v>
      </c>
      <c r="G39" s="13" t="n">
        <v>32</v>
      </c>
    </row>
    <row r="40" customFormat="false" ht="15" hidden="false" customHeight="false" outlineLevel="0" collapsed="false">
      <c r="A40" s="11" t="n">
        <v>33</v>
      </c>
      <c r="B40" s="12"/>
      <c r="C40" s="11" t="n">
        <v>492</v>
      </c>
      <c r="D40" s="13" t="s">
        <v>591</v>
      </c>
      <c r="E40" s="14" t="n">
        <v>2005</v>
      </c>
      <c r="F40" s="13" t="s">
        <v>573</v>
      </c>
      <c r="G40" s="13" t="n">
        <v>33</v>
      </c>
    </row>
    <row r="41" customFormat="false" ht="15" hidden="false" customHeight="false" outlineLevel="0" collapsed="false">
      <c r="A41" s="11" t="n">
        <v>34</v>
      </c>
      <c r="B41" s="12"/>
      <c r="C41" s="11" t="n">
        <v>535</v>
      </c>
      <c r="D41" s="30" t="s">
        <v>592</v>
      </c>
      <c r="E41" s="14" t="n">
        <v>2005</v>
      </c>
      <c r="F41" s="13" t="s">
        <v>458</v>
      </c>
      <c r="G41" s="13" t="n">
        <v>34</v>
      </c>
    </row>
    <row r="42" customFormat="false" ht="15" hidden="false" customHeight="false" outlineLevel="0" collapsed="false">
      <c r="A42" s="11" t="n">
        <v>35</v>
      </c>
      <c r="B42" s="12"/>
      <c r="C42" s="11" t="n">
        <v>511</v>
      </c>
      <c r="D42" s="13" t="s">
        <v>593</v>
      </c>
      <c r="E42" s="14" t="n">
        <v>2005</v>
      </c>
      <c r="F42" s="13" t="s">
        <v>449</v>
      </c>
      <c r="G42" s="13" t="n">
        <v>35</v>
      </c>
    </row>
    <row r="43" customFormat="false" ht="15" hidden="false" customHeight="false" outlineLevel="0" collapsed="false">
      <c r="A43" s="11" t="n">
        <v>36</v>
      </c>
      <c r="B43" s="12"/>
      <c r="C43" s="11" t="n">
        <v>521</v>
      </c>
      <c r="D43" s="13" t="s">
        <v>594</v>
      </c>
      <c r="E43" s="14" t="n">
        <v>2005</v>
      </c>
      <c r="F43" s="13" t="s">
        <v>13</v>
      </c>
      <c r="G43" s="13" t="n">
        <v>36</v>
      </c>
    </row>
    <row r="44" customFormat="false" ht="15" hidden="false" customHeight="false" outlineLevel="0" collapsed="false">
      <c r="A44" s="11" t="n">
        <v>37</v>
      </c>
      <c r="B44" s="12"/>
      <c r="C44" s="11" t="n">
        <v>512</v>
      </c>
      <c r="D44" s="13" t="s">
        <v>595</v>
      </c>
      <c r="E44" s="14" t="n">
        <v>2005</v>
      </c>
      <c r="F44" s="13" t="s">
        <v>20</v>
      </c>
      <c r="G44" s="13" t="n">
        <v>37</v>
      </c>
    </row>
    <row r="45" customFormat="false" ht="15" hidden="false" customHeight="false" outlineLevel="0" collapsed="false">
      <c r="A45" s="11" t="n">
        <v>38</v>
      </c>
      <c r="B45" s="12"/>
      <c r="C45" s="11" t="n">
        <v>523</v>
      </c>
      <c r="D45" s="13" t="s">
        <v>596</v>
      </c>
      <c r="E45" s="14" t="n">
        <v>2005</v>
      </c>
      <c r="F45" s="13" t="s">
        <v>13</v>
      </c>
      <c r="G45" s="13" t="n">
        <v>38</v>
      </c>
    </row>
    <row r="46" customFormat="false" ht="15" hidden="false" customHeight="false" outlineLevel="0" collapsed="false">
      <c r="A46" s="11" t="n">
        <v>39</v>
      </c>
      <c r="B46" s="12"/>
      <c r="C46" s="11" t="n">
        <v>534</v>
      </c>
      <c r="D46" s="30" t="s">
        <v>597</v>
      </c>
      <c r="E46" s="14" t="n">
        <v>2005</v>
      </c>
      <c r="F46" s="13" t="s">
        <v>458</v>
      </c>
      <c r="G46" s="13" t="n">
        <v>39</v>
      </c>
    </row>
    <row r="47" customFormat="false" ht="15" hidden="false" customHeight="false" outlineLevel="0" collapsed="false">
      <c r="A47" s="11" t="n">
        <v>40</v>
      </c>
      <c r="B47" s="12"/>
      <c r="C47" s="11" t="n">
        <v>533</v>
      </c>
      <c r="D47" s="30" t="s">
        <v>598</v>
      </c>
      <c r="E47" s="14" t="n">
        <v>2005</v>
      </c>
      <c r="F47" s="13" t="s">
        <v>458</v>
      </c>
      <c r="G47" s="13" t="n">
        <v>40</v>
      </c>
    </row>
    <row r="48" customFormat="false" ht="15" hidden="false" customHeight="false" outlineLevel="0" collapsed="false">
      <c r="A48" s="11" t="n">
        <v>41</v>
      </c>
      <c r="B48" s="12"/>
      <c r="C48" s="11" t="n">
        <v>536</v>
      </c>
      <c r="D48" s="30" t="s">
        <v>599</v>
      </c>
      <c r="E48" s="14" t="n">
        <v>2005</v>
      </c>
      <c r="F48" s="13" t="s">
        <v>458</v>
      </c>
      <c r="G48" s="13" t="n">
        <v>41</v>
      </c>
    </row>
    <row r="49" customFormat="false" ht="15" hidden="false" customHeight="false" outlineLevel="0" collapsed="false">
      <c r="A49" s="11" t="n">
        <v>42</v>
      </c>
      <c r="B49" s="12"/>
      <c r="C49" s="11" t="n">
        <v>526</v>
      </c>
      <c r="D49" s="30" t="s">
        <v>600</v>
      </c>
      <c r="E49" s="14" t="n">
        <v>2005</v>
      </c>
      <c r="F49" s="13" t="s">
        <v>458</v>
      </c>
      <c r="G49" s="13" t="n">
        <v>42</v>
      </c>
    </row>
    <row r="50" customFormat="false" ht="15" hidden="false" customHeight="false" outlineLevel="0" collapsed="false">
      <c r="A50" s="11" t="n">
        <v>43</v>
      </c>
      <c r="B50" s="12"/>
      <c r="C50" s="11" t="n">
        <v>532</v>
      </c>
      <c r="D50" s="30" t="s">
        <v>601</v>
      </c>
      <c r="E50" s="14" t="n">
        <v>2005</v>
      </c>
      <c r="F50" s="13" t="s">
        <v>458</v>
      </c>
      <c r="G50" s="13" t="n">
        <v>43</v>
      </c>
    </row>
    <row r="51" customFormat="false" ht="15" hidden="false" customHeight="false" outlineLevel="0" collapsed="false">
      <c r="A51" s="11" t="s">
        <v>70</v>
      </c>
      <c r="B51" s="12"/>
      <c r="C51" s="11" t="n">
        <v>494</v>
      </c>
      <c r="D51" s="13" t="s">
        <v>602</v>
      </c>
      <c r="E51" s="14" t="n">
        <v>2005</v>
      </c>
      <c r="F51" s="13" t="s">
        <v>573</v>
      </c>
      <c r="G51" s="13"/>
    </row>
    <row r="52" customFormat="false" ht="15" hidden="false" customHeight="false" outlineLevel="0" collapsed="false">
      <c r="A52" s="11" t="s">
        <v>70</v>
      </c>
      <c r="B52" s="12"/>
      <c r="C52" s="11" t="n">
        <v>495</v>
      </c>
      <c r="D52" s="13" t="s">
        <v>603</v>
      </c>
      <c r="E52" s="14" t="n">
        <v>2005</v>
      </c>
      <c r="F52" s="13" t="s">
        <v>573</v>
      </c>
      <c r="G52" s="13"/>
    </row>
    <row r="53" customFormat="false" ht="15" hidden="false" customHeight="false" outlineLevel="0" collapsed="false">
      <c r="A53" s="11" t="s">
        <v>70</v>
      </c>
      <c r="B53" s="12"/>
      <c r="C53" s="11" t="n">
        <v>530</v>
      </c>
      <c r="D53" s="30" t="s">
        <v>604</v>
      </c>
      <c r="E53" s="14" t="n">
        <v>2005</v>
      </c>
      <c r="F53" s="13" t="s">
        <v>458</v>
      </c>
      <c r="G53" s="13"/>
    </row>
    <row r="54" customFormat="false" ht="15" hidden="false" customHeight="false" outlineLevel="0" collapsed="false">
      <c r="A54" s="11" t="s">
        <v>70</v>
      </c>
      <c r="B54" s="12"/>
      <c r="C54" s="11" t="n">
        <v>537</v>
      </c>
      <c r="D54" s="30" t="s">
        <v>605</v>
      </c>
      <c r="E54" s="11" t="n">
        <v>2005</v>
      </c>
      <c r="F54" s="13" t="s">
        <v>449</v>
      </c>
      <c r="G54" s="13"/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20" t="s">
        <v>606</v>
      </c>
      <c r="D6" s="21"/>
      <c r="E6" s="22"/>
      <c r="F6" s="23" t="s">
        <v>607</v>
      </c>
      <c r="G6" s="4"/>
    </row>
    <row r="7" customFormat="false" ht="14.25" hidden="false" customHeight="false" outlineLevel="0" collapsed="false">
      <c r="A7" s="9" t="s">
        <v>3</v>
      </c>
      <c r="B7" s="9" t="s">
        <v>4</v>
      </c>
      <c r="C7" s="10" t="s">
        <v>5</v>
      </c>
      <c r="D7" s="24" t="s">
        <v>6</v>
      </c>
      <c r="E7" s="25" t="s">
        <v>7</v>
      </c>
      <c r="F7" s="25" t="s">
        <v>8</v>
      </c>
      <c r="G7" s="10" t="s">
        <v>9</v>
      </c>
    </row>
    <row r="8" customFormat="false" ht="15" hidden="false" customHeight="false" outlineLevel="0" collapsed="false">
      <c r="A8" s="11" t="n">
        <v>1</v>
      </c>
      <c r="B8" s="12" t="n">
        <v>0.00266203703703704</v>
      </c>
      <c r="C8" s="11" t="n">
        <v>960</v>
      </c>
      <c r="D8" s="13" t="s">
        <v>608</v>
      </c>
      <c r="E8" s="14" t="n">
        <v>2005</v>
      </c>
      <c r="F8" s="28" t="s">
        <v>609</v>
      </c>
      <c r="G8" s="13" t="n">
        <v>1</v>
      </c>
    </row>
    <row r="9" customFormat="false" ht="15" hidden="false" customHeight="false" outlineLevel="0" collapsed="false">
      <c r="A9" s="11" t="n">
        <v>2</v>
      </c>
      <c r="B9" s="12" t="n">
        <v>0.00268518518518519</v>
      </c>
      <c r="C9" s="11" t="n">
        <v>561</v>
      </c>
      <c r="D9" s="13" t="s">
        <v>610</v>
      </c>
      <c r="E9" s="14" t="n">
        <v>2005</v>
      </c>
      <c r="F9" s="28" t="s">
        <v>458</v>
      </c>
      <c r="G9" s="13" t="n">
        <v>2</v>
      </c>
    </row>
    <row r="10" customFormat="false" ht="15" hidden="false" customHeight="false" outlineLevel="0" collapsed="false">
      <c r="A10" s="11" t="n">
        <v>3</v>
      </c>
      <c r="B10" s="12" t="n">
        <v>0.0028125</v>
      </c>
      <c r="C10" s="11" t="n">
        <v>541</v>
      </c>
      <c r="D10" s="26" t="s">
        <v>611</v>
      </c>
      <c r="E10" s="14" t="n">
        <v>2005</v>
      </c>
      <c r="F10" s="13" t="s">
        <v>22</v>
      </c>
      <c r="G10" s="13" t="n">
        <v>3</v>
      </c>
    </row>
    <row r="11" customFormat="false" ht="15" hidden="false" customHeight="false" outlineLevel="0" collapsed="false">
      <c r="A11" s="11" t="n">
        <v>4</v>
      </c>
      <c r="B11" s="12" t="n">
        <v>0.00284722222222222</v>
      </c>
      <c r="C11" s="11" t="n">
        <v>569</v>
      </c>
      <c r="D11" s="30" t="s">
        <v>612</v>
      </c>
      <c r="E11" s="14" t="n">
        <v>2005</v>
      </c>
      <c r="F11" s="13" t="s">
        <v>458</v>
      </c>
      <c r="G11" s="13" t="n">
        <v>4</v>
      </c>
    </row>
    <row r="12" customFormat="false" ht="15" hidden="false" customHeight="false" outlineLevel="0" collapsed="false">
      <c r="A12" s="11" t="n">
        <v>5</v>
      </c>
      <c r="B12" s="12" t="n">
        <v>0.0028587962962963</v>
      </c>
      <c r="C12" s="11" t="n">
        <v>545</v>
      </c>
      <c r="D12" s="13" t="s">
        <v>613</v>
      </c>
      <c r="E12" s="14" t="n">
        <v>2005</v>
      </c>
      <c r="F12" s="13" t="s">
        <v>609</v>
      </c>
      <c r="G12" s="13" t="n">
        <v>5</v>
      </c>
    </row>
    <row r="13" customFormat="false" ht="15" hidden="false" customHeight="false" outlineLevel="0" collapsed="false">
      <c r="A13" s="11" t="n">
        <v>6</v>
      </c>
      <c r="B13" s="12" t="n">
        <v>0.00292824074074074</v>
      </c>
      <c r="C13" s="11" t="n">
        <v>549</v>
      </c>
      <c r="D13" s="13" t="s">
        <v>614</v>
      </c>
      <c r="E13" s="14" t="n">
        <v>2005</v>
      </c>
      <c r="F13" s="13" t="s">
        <v>147</v>
      </c>
      <c r="G13" s="13" t="n">
        <v>6</v>
      </c>
    </row>
    <row r="14" customFormat="false" ht="15" hidden="false" customHeight="false" outlineLevel="0" collapsed="false">
      <c r="A14" s="11" t="n">
        <v>7</v>
      </c>
      <c r="B14" s="12"/>
      <c r="C14" s="11" t="n">
        <v>552</v>
      </c>
      <c r="D14" s="13" t="s">
        <v>615</v>
      </c>
      <c r="E14" s="14" t="n">
        <v>2005</v>
      </c>
      <c r="F14" s="13" t="s">
        <v>449</v>
      </c>
      <c r="G14" s="13" t="n">
        <v>7</v>
      </c>
    </row>
    <row r="15" customFormat="false" ht="15" hidden="false" customHeight="false" outlineLevel="0" collapsed="false">
      <c r="A15" s="11" t="n">
        <v>8</v>
      </c>
      <c r="B15" s="12"/>
      <c r="C15" s="11" t="n">
        <v>570</v>
      </c>
      <c r="D15" s="30" t="s">
        <v>616</v>
      </c>
      <c r="E15" s="14" t="n">
        <v>2005</v>
      </c>
      <c r="F15" s="13" t="s">
        <v>458</v>
      </c>
      <c r="G15" s="13" t="n">
        <v>8</v>
      </c>
    </row>
    <row r="16" customFormat="false" ht="15" hidden="false" customHeight="false" outlineLevel="0" collapsed="false">
      <c r="A16" s="11" t="n">
        <v>9</v>
      </c>
      <c r="B16" s="12"/>
      <c r="C16" s="11" t="n">
        <v>565</v>
      </c>
      <c r="D16" s="30" t="s">
        <v>617</v>
      </c>
      <c r="E16" s="14" t="n">
        <v>2005</v>
      </c>
      <c r="F16" s="13" t="s">
        <v>458</v>
      </c>
      <c r="G16" s="13" t="n">
        <v>9</v>
      </c>
    </row>
    <row r="17" customFormat="false" ht="15" hidden="false" customHeight="false" outlineLevel="0" collapsed="false">
      <c r="A17" s="11" t="n">
        <v>10</v>
      </c>
      <c r="B17" s="12"/>
      <c r="C17" s="11" t="n">
        <v>543</v>
      </c>
      <c r="D17" s="13" t="s">
        <v>618</v>
      </c>
      <c r="E17" s="14" t="n">
        <v>2005</v>
      </c>
      <c r="F17" s="13" t="s">
        <v>22</v>
      </c>
      <c r="G17" s="13" t="n">
        <v>10</v>
      </c>
    </row>
    <row r="18" customFormat="false" ht="15" hidden="false" customHeight="false" outlineLevel="0" collapsed="false">
      <c r="A18" s="11" t="n">
        <v>11</v>
      </c>
      <c r="B18" s="12"/>
      <c r="C18" s="11" t="n">
        <v>550</v>
      </c>
      <c r="D18" s="13" t="s">
        <v>619</v>
      </c>
      <c r="E18" s="14" t="n">
        <v>2005</v>
      </c>
      <c r="F18" s="13" t="s">
        <v>562</v>
      </c>
      <c r="G18" s="13" t="n">
        <v>11</v>
      </c>
    </row>
    <row r="19" customFormat="false" ht="15" hidden="false" customHeight="false" outlineLevel="0" collapsed="false">
      <c r="A19" s="11" t="n">
        <v>12</v>
      </c>
      <c r="B19" s="12"/>
      <c r="C19" s="11" t="n">
        <v>553</v>
      </c>
      <c r="D19" s="13" t="s">
        <v>620</v>
      </c>
      <c r="E19" s="14" t="n">
        <v>2005</v>
      </c>
      <c r="F19" s="13" t="s">
        <v>20</v>
      </c>
      <c r="G19" s="13" t="n">
        <v>12</v>
      </c>
    </row>
    <row r="20" customFormat="false" ht="15" hidden="false" customHeight="false" outlineLevel="0" collapsed="false">
      <c r="A20" s="11" t="n">
        <v>13</v>
      </c>
      <c r="B20" s="12"/>
      <c r="C20" s="11" t="n">
        <v>551</v>
      </c>
      <c r="D20" s="13" t="s">
        <v>621</v>
      </c>
      <c r="E20" s="14" t="n">
        <v>2005</v>
      </c>
      <c r="F20" s="13" t="s">
        <v>562</v>
      </c>
      <c r="G20" s="13" t="n">
        <v>13</v>
      </c>
    </row>
    <row r="21" customFormat="false" ht="15" hidden="false" customHeight="false" outlineLevel="0" collapsed="false">
      <c r="A21" s="11" t="n">
        <v>14</v>
      </c>
      <c r="B21" s="12"/>
      <c r="C21" s="11" t="n">
        <v>567</v>
      </c>
      <c r="D21" s="30" t="s">
        <v>622</v>
      </c>
      <c r="E21" s="14" t="n">
        <v>2005</v>
      </c>
      <c r="F21" s="13" t="s">
        <v>458</v>
      </c>
      <c r="G21" s="13" t="n">
        <v>14</v>
      </c>
    </row>
    <row r="22" customFormat="false" ht="15" hidden="false" customHeight="false" outlineLevel="0" collapsed="false">
      <c r="A22" s="11" t="n">
        <v>15</v>
      </c>
      <c r="B22" s="12"/>
      <c r="C22" s="11" t="n">
        <v>554</v>
      </c>
      <c r="D22" s="13" t="s">
        <v>623</v>
      </c>
      <c r="E22" s="14" t="n">
        <v>2005</v>
      </c>
      <c r="F22" s="13" t="s">
        <v>20</v>
      </c>
      <c r="G22" s="13" t="n">
        <v>15</v>
      </c>
    </row>
    <row r="23" customFormat="false" ht="15" hidden="false" customHeight="false" outlineLevel="0" collapsed="false">
      <c r="A23" s="11" t="n">
        <v>16</v>
      </c>
      <c r="B23" s="12"/>
      <c r="C23" s="11" t="n">
        <v>544</v>
      </c>
      <c r="D23" s="13" t="s">
        <v>624</v>
      </c>
      <c r="E23" s="14" t="n">
        <v>2005</v>
      </c>
      <c r="F23" s="13" t="s">
        <v>22</v>
      </c>
      <c r="G23" s="13" t="n">
        <v>16</v>
      </c>
    </row>
    <row r="24" customFormat="false" ht="15" hidden="false" customHeight="false" outlineLevel="0" collapsed="false">
      <c r="A24" s="11" t="n">
        <v>17</v>
      </c>
      <c r="B24" s="12"/>
      <c r="C24" s="11" t="n">
        <v>539</v>
      </c>
      <c r="D24" s="13" t="s">
        <v>625</v>
      </c>
      <c r="E24" s="19" t="n">
        <v>2005</v>
      </c>
      <c r="F24" s="13" t="s">
        <v>573</v>
      </c>
      <c r="G24" s="13" t="n">
        <v>17</v>
      </c>
    </row>
    <row r="25" customFormat="false" ht="15" hidden="false" customHeight="false" outlineLevel="0" collapsed="false">
      <c r="A25" s="11" t="n">
        <v>18</v>
      </c>
      <c r="B25" s="12"/>
      <c r="C25" s="11" t="n">
        <v>571</v>
      </c>
      <c r="D25" s="30" t="s">
        <v>626</v>
      </c>
      <c r="E25" s="14" t="n">
        <v>2005</v>
      </c>
      <c r="F25" s="13" t="s">
        <v>458</v>
      </c>
      <c r="G25" s="13" t="n">
        <v>18</v>
      </c>
    </row>
    <row r="26" customFormat="false" ht="15" hidden="false" customHeight="false" outlineLevel="0" collapsed="false">
      <c r="A26" s="11" t="n">
        <v>19</v>
      </c>
      <c r="B26" s="12"/>
      <c r="C26" s="11" t="n">
        <v>548</v>
      </c>
      <c r="D26" s="13" t="s">
        <v>627</v>
      </c>
      <c r="E26" s="14" t="n">
        <v>2005</v>
      </c>
      <c r="F26" s="13" t="s">
        <v>15</v>
      </c>
      <c r="G26" s="13" t="n">
        <v>19</v>
      </c>
    </row>
    <row r="27" customFormat="false" ht="15" hidden="false" customHeight="false" outlineLevel="0" collapsed="false">
      <c r="A27" s="11" t="n">
        <v>20</v>
      </c>
      <c r="B27" s="12"/>
      <c r="C27" s="11" t="n">
        <v>556</v>
      </c>
      <c r="D27" s="13" t="s">
        <v>628</v>
      </c>
      <c r="E27" s="14" t="n">
        <v>2005</v>
      </c>
      <c r="F27" s="13" t="s">
        <v>11</v>
      </c>
      <c r="G27" s="13" t="n">
        <v>20</v>
      </c>
    </row>
    <row r="28" customFormat="false" ht="15" hidden="false" customHeight="false" outlineLevel="0" collapsed="false">
      <c r="A28" s="11" t="n">
        <v>21</v>
      </c>
      <c r="B28" s="12"/>
      <c r="C28" s="11" t="n">
        <v>555</v>
      </c>
      <c r="D28" s="13" t="s">
        <v>629</v>
      </c>
      <c r="E28" s="14" t="n">
        <v>2005</v>
      </c>
      <c r="F28" s="13" t="s">
        <v>11</v>
      </c>
      <c r="G28" s="13" t="n">
        <v>21</v>
      </c>
    </row>
    <row r="29" customFormat="false" ht="15" hidden="false" customHeight="false" outlineLevel="0" collapsed="false">
      <c r="A29" s="11" t="n">
        <v>22</v>
      </c>
      <c r="B29" s="12"/>
      <c r="C29" s="11" t="n">
        <v>572</v>
      </c>
      <c r="D29" s="30" t="s">
        <v>630</v>
      </c>
      <c r="E29" s="14" t="n">
        <v>2005</v>
      </c>
      <c r="F29" s="13" t="s">
        <v>449</v>
      </c>
      <c r="G29" s="13" t="n">
        <v>22</v>
      </c>
    </row>
    <row r="30" customFormat="false" ht="15" hidden="false" customHeight="false" outlineLevel="0" collapsed="false">
      <c r="A30" s="11" t="n">
        <v>23</v>
      </c>
      <c r="B30" s="12"/>
      <c r="C30" s="11" t="n">
        <v>573</v>
      </c>
      <c r="D30" s="30" t="s">
        <v>631</v>
      </c>
      <c r="E30" s="14" t="n">
        <v>2005</v>
      </c>
      <c r="F30" s="13" t="s">
        <v>449</v>
      </c>
      <c r="G30" s="13" t="n">
        <v>23</v>
      </c>
    </row>
    <row r="31" customFormat="false" ht="15" hidden="false" customHeight="false" outlineLevel="0" collapsed="false">
      <c r="A31" s="11" t="n">
        <v>24</v>
      </c>
      <c r="B31" s="12"/>
      <c r="C31" s="11" t="n">
        <v>566</v>
      </c>
      <c r="D31" s="30" t="s">
        <v>632</v>
      </c>
      <c r="E31" s="14" t="n">
        <v>2005</v>
      </c>
      <c r="F31" s="13" t="s">
        <v>458</v>
      </c>
      <c r="G31" s="13" t="n">
        <v>24</v>
      </c>
    </row>
    <row r="32" customFormat="false" ht="15" hidden="false" customHeight="false" outlineLevel="0" collapsed="false">
      <c r="A32" s="11" t="n">
        <v>25</v>
      </c>
      <c r="B32" s="12"/>
      <c r="C32" s="11" t="n">
        <v>563</v>
      </c>
      <c r="D32" s="30" t="s">
        <v>633</v>
      </c>
      <c r="E32" s="14" t="n">
        <v>2005</v>
      </c>
      <c r="F32" s="13" t="s">
        <v>458</v>
      </c>
      <c r="G32" s="13" t="n">
        <v>25</v>
      </c>
    </row>
    <row r="33" customFormat="false" ht="15" hidden="false" customHeight="false" outlineLevel="0" collapsed="false">
      <c r="A33" s="11" t="n">
        <v>26</v>
      </c>
      <c r="B33" s="12"/>
      <c r="C33" s="11" t="n">
        <v>540</v>
      </c>
      <c r="D33" s="13" t="s">
        <v>634</v>
      </c>
      <c r="E33" s="14" t="n">
        <v>2005</v>
      </c>
      <c r="F33" s="13" t="s">
        <v>573</v>
      </c>
      <c r="G33" s="13" t="n">
        <v>26</v>
      </c>
    </row>
    <row r="34" customFormat="false" ht="15" hidden="false" customHeight="false" outlineLevel="0" collapsed="false">
      <c r="A34" s="11" t="n">
        <v>27</v>
      </c>
      <c r="B34" s="12"/>
      <c r="C34" s="11" t="n">
        <v>547</v>
      </c>
      <c r="D34" s="13" t="s">
        <v>635</v>
      </c>
      <c r="E34" s="14" t="n">
        <v>2005</v>
      </c>
      <c r="F34" s="13" t="s">
        <v>15</v>
      </c>
      <c r="G34" s="13" t="n">
        <v>27</v>
      </c>
    </row>
    <row r="35" customFormat="false" ht="15" hidden="false" customHeight="false" outlineLevel="0" collapsed="false">
      <c r="A35" s="11" t="n">
        <v>28</v>
      </c>
      <c r="B35" s="12"/>
      <c r="C35" s="11" t="n">
        <v>538</v>
      </c>
      <c r="D35" s="13" t="s">
        <v>636</v>
      </c>
      <c r="E35" s="14" t="n">
        <v>2005</v>
      </c>
      <c r="F35" s="13" t="s">
        <v>573</v>
      </c>
      <c r="G35" s="13" t="n">
        <v>28</v>
      </c>
    </row>
    <row r="36" customFormat="false" ht="15" hidden="false" customHeight="false" outlineLevel="0" collapsed="false">
      <c r="A36" s="11" t="n">
        <v>29</v>
      </c>
      <c r="B36" s="12"/>
      <c r="C36" s="11" t="n">
        <v>568</v>
      </c>
      <c r="D36" s="30" t="s">
        <v>637</v>
      </c>
      <c r="E36" s="14" t="n">
        <v>2005</v>
      </c>
      <c r="F36" s="13" t="s">
        <v>458</v>
      </c>
      <c r="G36" s="13" t="n">
        <v>29</v>
      </c>
    </row>
    <row r="37" customFormat="false" ht="15" hidden="false" customHeight="false" outlineLevel="0" collapsed="false">
      <c r="A37" s="11" t="n">
        <v>30</v>
      </c>
      <c r="B37" s="12"/>
      <c r="C37" s="11" t="n">
        <v>564</v>
      </c>
      <c r="D37" s="30" t="s">
        <v>638</v>
      </c>
      <c r="E37" s="14" t="n">
        <v>2005</v>
      </c>
      <c r="F37" s="13" t="s">
        <v>458</v>
      </c>
      <c r="G37" s="13" t="n">
        <v>30</v>
      </c>
    </row>
    <row r="38" customFormat="false" ht="15" hidden="false" customHeight="false" outlineLevel="0" collapsed="false">
      <c r="A38" s="11" t="s">
        <v>68</v>
      </c>
      <c r="B38" s="12"/>
      <c r="C38" s="11" t="n">
        <v>546</v>
      </c>
      <c r="D38" s="13" t="s">
        <v>639</v>
      </c>
      <c r="E38" s="14" t="n">
        <v>2005</v>
      </c>
      <c r="F38" s="13" t="s">
        <v>15</v>
      </c>
      <c r="G38" s="13"/>
    </row>
    <row r="39" customFormat="false" ht="15" hidden="false" customHeight="false" outlineLevel="0" collapsed="false">
      <c r="A39" s="11" t="s">
        <v>70</v>
      </c>
      <c r="B39" s="12"/>
      <c r="C39" s="11" t="n">
        <v>542</v>
      </c>
      <c r="D39" s="13" t="s">
        <v>640</v>
      </c>
      <c r="E39" s="14" t="n">
        <v>2005</v>
      </c>
      <c r="F39" s="13" t="s">
        <v>22</v>
      </c>
      <c r="G39" s="13"/>
    </row>
    <row r="40" customFormat="false" ht="15" hidden="false" customHeight="false" outlineLevel="0" collapsed="false">
      <c r="A40" s="11" t="s">
        <v>70</v>
      </c>
      <c r="B40" s="12"/>
      <c r="C40" s="11" t="n">
        <v>557</v>
      </c>
      <c r="D40" s="13" t="s">
        <v>641</v>
      </c>
      <c r="E40" s="14" t="n">
        <v>2005</v>
      </c>
      <c r="F40" s="13" t="s">
        <v>11</v>
      </c>
      <c r="G40" s="13"/>
    </row>
    <row r="41" customFormat="false" ht="15" hidden="false" customHeight="false" outlineLevel="0" collapsed="false">
      <c r="A41" s="11" t="s">
        <v>70</v>
      </c>
      <c r="B41" s="12"/>
      <c r="C41" s="11" t="n">
        <v>558</v>
      </c>
      <c r="D41" s="15" t="s">
        <v>642</v>
      </c>
      <c r="E41" s="16" t="n">
        <v>2005</v>
      </c>
      <c r="F41" s="13" t="s">
        <v>17</v>
      </c>
      <c r="G41" s="13"/>
    </row>
    <row r="42" customFormat="false" ht="15" hidden="false" customHeight="false" outlineLevel="0" collapsed="false">
      <c r="A42" s="11" t="s">
        <v>70</v>
      </c>
      <c r="B42" s="12"/>
      <c r="C42" s="11" t="n">
        <v>559</v>
      </c>
      <c r="D42" s="13" t="s">
        <v>643</v>
      </c>
      <c r="E42" s="14" t="n">
        <v>2005</v>
      </c>
      <c r="F42" s="13" t="s">
        <v>27</v>
      </c>
      <c r="G42" s="13"/>
    </row>
    <row r="43" customFormat="false" ht="15" hidden="false" customHeight="false" outlineLevel="0" collapsed="false">
      <c r="A43" s="11" t="s">
        <v>70</v>
      </c>
      <c r="B43" s="12"/>
      <c r="C43" s="11" t="n">
        <v>560</v>
      </c>
      <c r="D43" s="13" t="s">
        <v>644</v>
      </c>
      <c r="E43" s="14" t="n">
        <v>2005</v>
      </c>
      <c r="F43" s="13" t="s">
        <v>27</v>
      </c>
      <c r="G43" s="13"/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20" t="s">
        <v>645</v>
      </c>
      <c r="D6" s="21"/>
      <c r="E6" s="22"/>
      <c r="F6" s="23" t="s">
        <v>646</v>
      </c>
      <c r="G6" s="4"/>
    </row>
    <row r="7" customFormat="false" ht="14.25" hidden="false" customHeight="false" outlineLevel="0" collapsed="false">
      <c r="A7" s="9" t="s">
        <v>3</v>
      </c>
      <c r="B7" s="9" t="s">
        <v>4</v>
      </c>
      <c r="C7" s="10" t="s">
        <v>5</v>
      </c>
      <c r="D7" s="24" t="s">
        <v>6</v>
      </c>
      <c r="E7" s="25" t="s">
        <v>7</v>
      </c>
      <c r="F7" s="25" t="s">
        <v>8</v>
      </c>
      <c r="G7" s="10" t="s">
        <v>9</v>
      </c>
    </row>
    <row r="8" customFormat="false" ht="15" hidden="false" customHeight="false" outlineLevel="0" collapsed="false">
      <c r="A8" s="11" t="n">
        <v>1</v>
      </c>
      <c r="B8" s="34" t="n">
        <v>0.00247685185185185</v>
      </c>
      <c r="C8" s="11" t="n">
        <v>590</v>
      </c>
      <c r="D8" s="35" t="s">
        <v>647</v>
      </c>
      <c r="E8" s="14" t="n">
        <v>2004</v>
      </c>
      <c r="F8" s="17" t="s">
        <v>22</v>
      </c>
      <c r="G8" s="36" t="n">
        <v>1</v>
      </c>
    </row>
    <row r="9" customFormat="false" ht="15" hidden="false" customHeight="false" outlineLevel="0" collapsed="false">
      <c r="A9" s="11" t="n">
        <v>2</v>
      </c>
      <c r="B9" s="34" t="n">
        <v>0.0025</v>
      </c>
      <c r="C9" s="11" t="n">
        <v>618</v>
      </c>
      <c r="D9" s="37" t="s">
        <v>648</v>
      </c>
      <c r="E9" s="16" t="n">
        <v>2004</v>
      </c>
      <c r="F9" s="17" t="s">
        <v>17</v>
      </c>
      <c r="G9" s="36" t="n">
        <v>2</v>
      </c>
    </row>
    <row r="10" customFormat="false" ht="15" hidden="false" customHeight="false" outlineLevel="0" collapsed="false">
      <c r="A10" s="11" t="n">
        <v>3</v>
      </c>
      <c r="B10" s="34" t="n">
        <v>0.0025462962962963</v>
      </c>
      <c r="C10" s="11" t="n">
        <v>599</v>
      </c>
      <c r="D10" s="17" t="s">
        <v>649</v>
      </c>
      <c r="E10" s="14" t="n">
        <v>2004</v>
      </c>
      <c r="F10" s="17" t="s">
        <v>396</v>
      </c>
      <c r="G10" s="36" t="n">
        <v>3</v>
      </c>
    </row>
    <row r="11" customFormat="false" ht="15" hidden="false" customHeight="false" outlineLevel="0" collapsed="false">
      <c r="A11" s="11" t="n">
        <v>4</v>
      </c>
      <c r="B11" s="34" t="n">
        <v>0.00258101851851852</v>
      </c>
      <c r="C11" s="11" t="n">
        <v>621</v>
      </c>
      <c r="D11" s="37" t="s">
        <v>650</v>
      </c>
      <c r="E11" s="16" t="n">
        <v>2004</v>
      </c>
      <c r="F11" s="17" t="s">
        <v>17</v>
      </c>
      <c r="G11" s="36" t="n">
        <v>4</v>
      </c>
    </row>
    <row r="12" customFormat="false" ht="15" hidden="false" customHeight="false" outlineLevel="0" collapsed="false">
      <c r="A12" s="11" t="n">
        <v>5</v>
      </c>
      <c r="B12" s="34" t="n">
        <v>0.00259259259259259</v>
      </c>
      <c r="C12" s="11" t="n">
        <v>645</v>
      </c>
      <c r="D12" s="38" t="s">
        <v>651</v>
      </c>
      <c r="E12" s="14" t="n">
        <v>2004</v>
      </c>
      <c r="F12" s="17" t="s">
        <v>458</v>
      </c>
      <c r="G12" s="36" t="n">
        <v>5</v>
      </c>
    </row>
    <row r="13" customFormat="false" ht="15" hidden="false" customHeight="false" outlineLevel="0" collapsed="false">
      <c r="A13" s="11" t="n">
        <v>6</v>
      </c>
      <c r="B13" s="34" t="n">
        <v>0.00260416666666667</v>
      </c>
      <c r="C13" s="11" t="n">
        <v>619</v>
      </c>
      <c r="D13" s="37" t="s">
        <v>652</v>
      </c>
      <c r="E13" s="16" t="n">
        <v>2004</v>
      </c>
      <c r="F13" s="17" t="s">
        <v>17</v>
      </c>
      <c r="G13" s="36" t="n">
        <v>6</v>
      </c>
    </row>
    <row r="14" customFormat="false" ht="15" hidden="false" customHeight="false" outlineLevel="0" collapsed="false">
      <c r="A14" s="11" t="n">
        <v>7</v>
      </c>
      <c r="B14" s="34"/>
      <c r="C14" s="11" t="n">
        <v>623</v>
      </c>
      <c r="D14" s="37" t="s">
        <v>653</v>
      </c>
      <c r="E14" s="16" t="n">
        <v>2004</v>
      </c>
      <c r="F14" s="17" t="s">
        <v>17</v>
      </c>
      <c r="G14" s="36" t="n">
        <v>7</v>
      </c>
    </row>
    <row r="15" customFormat="false" ht="15" hidden="false" customHeight="false" outlineLevel="0" collapsed="false">
      <c r="A15" s="11" t="n">
        <v>8</v>
      </c>
      <c r="B15" s="34"/>
      <c r="C15" s="11" t="n">
        <v>597</v>
      </c>
      <c r="D15" s="17" t="s">
        <v>654</v>
      </c>
      <c r="E15" s="14" t="n">
        <v>2004</v>
      </c>
      <c r="F15" s="17" t="s">
        <v>562</v>
      </c>
      <c r="G15" s="36" t="n">
        <v>8</v>
      </c>
    </row>
    <row r="16" customFormat="false" ht="15" hidden="false" customHeight="false" outlineLevel="0" collapsed="false">
      <c r="A16" s="11" t="n">
        <v>9</v>
      </c>
      <c r="B16" s="34"/>
      <c r="C16" s="11" t="n">
        <v>615</v>
      </c>
      <c r="D16" s="17" t="s">
        <v>655</v>
      </c>
      <c r="E16" s="14" t="n">
        <v>2004</v>
      </c>
      <c r="F16" s="17" t="s">
        <v>11</v>
      </c>
      <c r="G16" s="36" t="n">
        <v>9</v>
      </c>
    </row>
    <row r="17" customFormat="false" ht="15" hidden="false" customHeight="false" outlineLevel="0" collapsed="false">
      <c r="A17" s="11" t="n">
        <v>10</v>
      </c>
      <c r="B17" s="34"/>
      <c r="C17" s="11" t="n">
        <v>609</v>
      </c>
      <c r="D17" s="17" t="s">
        <v>656</v>
      </c>
      <c r="E17" s="14" t="n">
        <v>2004</v>
      </c>
      <c r="F17" s="17" t="s">
        <v>449</v>
      </c>
      <c r="G17" s="36" t="n">
        <v>10</v>
      </c>
    </row>
    <row r="18" customFormat="false" ht="15" hidden="false" customHeight="false" outlineLevel="0" collapsed="false">
      <c r="A18" s="11" t="n">
        <v>11</v>
      </c>
      <c r="B18" s="34"/>
      <c r="C18" s="11" t="n">
        <v>596</v>
      </c>
      <c r="D18" s="17" t="s">
        <v>657</v>
      </c>
      <c r="E18" s="14" t="n">
        <v>2004</v>
      </c>
      <c r="F18" s="17" t="s">
        <v>562</v>
      </c>
      <c r="G18" s="36" t="n">
        <v>11</v>
      </c>
    </row>
    <row r="19" customFormat="false" ht="15" hidden="false" customHeight="false" outlineLevel="0" collapsed="false">
      <c r="A19" s="11" t="n">
        <v>12</v>
      </c>
      <c r="B19" s="34"/>
      <c r="C19" s="11" t="n">
        <v>580</v>
      </c>
      <c r="D19" s="17" t="s">
        <v>658</v>
      </c>
      <c r="E19" s="14" t="n">
        <v>2004</v>
      </c>
      <c r="F19" s="17" t="s">
        <v>143</v>
      </c>
      <c r="G19" s="36" t="n">
        <v>12</v>
      </c>
    </row>
    <row r="20" customFormat="false" ht="15" hidden="false" customHeight="false" outlineLevel="0" collapsed="false">
      <c r="A20" s="11" t="n">
        <v>13</v>
      </c>
      <c r="B20" s="34"/>
      <c r="C20" s="11" t="n">
        <v>589</v>
      </c>
      <c r="D20" s="17" t="s">
        <v>659</v>
      </c>
      <c r="E20" s="14" t="n">
        <v>2004</v>
      </c>
      <c r="F20" s="17" t="s">
        <v>143</v>
      </c>
      <c r="G20" s="36" t="n">
        <v>13</v>
      </c>
    </row>
    <row r="21" customFormat="false" ht="15" hidden="false" customHeight="false" outlineLevel="0" collapsed="false">
      <c r="A21" s="11" t="n">
        <v>14</v>
      </c>
      <c r="B21" s="34"/>
      <c r="C21" s="11" t="n">
        <v>586</v>
      </c>
      <c r="D21" s="17" t="s">
        <v>660</v>
      </c>
      <c r="E21" s="14" t="n">
        <v>2004</v>
      </c>
      <c r="F21" s="17" t="s">
        <v>143</v>
      </c>
      <c r="G21" s="36" t="n">
        <v>14</v>
      </c>
    </row>
    <row r="22" customFormat="false" ht="15" hidden="false" customHeight="false" outlineLevel="0" collapsed="false">
      <c r="A22" s="11" t="n">
        <v>15</v>
      </c>
      <c r="B22" s="34"/>
      <c r="C22" s="11" t="n">
        <v>585</v>
      </c>
      <c r="D22" s="17" t="s">
        <v>661</v>
      </c>
      <c r="E22" s="14" t="n">
        <v>2004</v>
      </c>
      <c r="F22" s="17" t="s">
        <v>143</v>
      </c>
      <c r="G22" s="36" t="n">
        <v>15</v>
      </c>
    </row>
    <row r="23" customFormat="false" ht="15" hidden="false" customHeight="false" outlineLevel="0" collapsed="false">
      <c r="A23" s="11" t="n">
        <v>16</v>
      </c>
      <c r="B23" s="34"/>
      <c r="C23" s="11" t="n">
        <v>616</v>
      </c>
      <c r="D23" s="17" t="s">
        <v>662</v>
      </c>
      <c r="E23" s="14" t="n">
        <v>2004</v>
      </c>
      <c r="F23" s="17" t="s">
        <v>11</v>
      </c>
      <c r="G23" s="36" t="n">
        <v>16</v>
      </c>
    </row>
    <row r="24" customFormat="false" ht="15" hidden="false" customHeight="false" outlineLevel="0" collapsed="false">
      <c r="A24" s="11" t="n">
        <v>17</v>
      </c>
      <c r="B24" s="34"/>
      <c r="C24" s="11" t="n">
        <v>588</v>
      </c>
      <c r="D24" s="17" t="s">
        <v>663</v>
      </c>
      <c r="E24" s="14" t="n">
        <v>2004</v>
      </c>
      <c r="F24" s="17" t="s">
        <v>143</v>
      </c>
      <c r="G24" s="36" t="n">
        <v>17</v>
      </c>
    </row>
    <row r="25" customFormat="false" ht="15" hidden="false" customHeight="false" outlineLevel="0" collapsed="false">
      <c r="A25" s="11" t="n">
        <v>18</v>
      </c>
      <c r="B25" s="34"/>
      <c r="C25" s="11" t="n">
        <v>641</v>
      </c>
      <c r="D25" s="38" t="s">
        <v>664</v>
      </c>
      <c r="E25" s="14" t="n">
        <v>2004</v>
      </c>
      <c r="F25" s="17" t="s">
        <v>458</v>
      </c>
      <c r="G25" s="36" t="n">
        <v>18</v>
      </c>
    </row>
    <row r="26" customFormat="false" ht="15" hidden="false" customHeight="false" outlineLevel="0" collapsed="false">
      <c r="A26" s="11" t="n">
        <v>19</v>
      </c>
      <c r="B26" s="34"/>
      <c r="C26" s="11" t="n">
        <v>624</v>
      </c>
      <c r="D26" s="17" t="s">
        <v>665</v>
      </c>
      <c r="E26" s="14" t="n">
        <v>2004</v>
      </c>
      <c r="F26" s="17" t="s">
        <v>27</v>
      </c>
      <c r="G26" s="36" t="n">
        <v>19</v>
      </c>
    </row>
    <row r="27" customFormat="false" ht="15" hidden="false" customHeight="false" outlineLevel="0" collapsed="false">
      <c r="A27" s="11" t="n">
        <v>20</v>
      </c>
      <c r="B27" s="34"/>
      <c r="C27" s="11" t="n">
        <v>594</v>
      </c>
      <c r="D27" s="17" t="s">
        <v>666</v>
      </c>
      <c r="E27" s="14" t="n">
        <v>2004</v>
      </c>
      <c r="F27" s="17" t="s">
        <v>609</v>
      </c>
      <c r="G27" s="36" t="n">
        <v>20</v>
      </c>
    </row>
    <row r="28" customFormat="false" ht="15" hidden="false" customHeight="false" outlineLevel="0" collapsed="false">
      <c r="A28" s="11" t="n">
        <v>21</v>
      </c>
      <c r="B28" s="34"/>
      <c r="C28" s="11" t="n">
        <v>636</v>
      </c>
      <c r="D28" s="39" t="s">
        <v>667</v>
      </c>
      <c r="E28" s="14" t="n">
        <v>2004</v>
      </c>
      <c r="F28" s="17" t="s">
        <v>24</v>
      </c>
      <c r="G28" s="36" t="n">
        <v>21</v>
      </c>
    </row>
    <row r="29" customFormat="false" ht="15" hidden="false" customHeight="false" outlineLevel="0" collapsed="false">
      <c r="A29" s="11" t="n">
        <v>22</v>
      </c>
      <c r="B29" s="34"/>
      <c r="C29" s="11" t="n">
        <v>608</v>
      </c>
      <c r="D29" s="17" t="s">
        <v>668</v>
      </c>
      <c r="E29" s="19" t="n">
        <v>2004</v>
      </c>
      <c r="F29" s="17" t="s">
        <v>449</v>
      </c>
      <c r="G29" s="36" t="n">
        <v>22</v>
      </c>
    </row>
    <row r="30" customFormat="false" ht="15" hidden="false" customHeight="false" outlineLevel="0" collapsed="false">
      <c r="A30" s="11" t="n">
        <v>23</v>
      </c>
      <c r="B30" s="34"/>
      <c r="C30" s="11" t="n">
        <v>601</v>
      </c>
      <c r="D30" s="17" t="s">
        <v>669</v>
      </c>
      <c r="E30" s="14" t="n">
        <v>2004</v>
      </c>
      <c r="F30" s="17" t="s">
        <v>449</v>
      </c>
      <c r="G30" s="36" t="n">
        <v>23</v>
      </c>
    </row>
    <row r="31" customFormat="false" ht="15" hidden="false" customHeight="false" outlineLevel="0" collapsed="false">
      <c r="A31" s="11" t="n">
        <v>24</v>
      </c>
      <c r="B31" s="34"/>
      <c r="C31" s="11" t="n">
        <v>640</v>
      </c>
      <c r="D31" s="38" t="s">
        <v>670</v>
      </c>
      <c r="E31" s="19" t="n">
        <v>2004</v>
      </c>
      <c r="F31" s="17" t="s">
        <v>458</v>
      </c>
      <c r="G31" s="36" t="n">
        <v>24</v>
      </c>
    </row>
    <row r="32" customFormat="false" ht="15" hidden="false" customHeight="false" outlineLevel="0" collapsed="false">
      <c r="A32" s="11" t="n">
        <v>25</v>
      </c>
      <c r="B32" s="34"/>
      <c r="C32" s="11" t="n">
        <v>644</v>
      </c>
      <c r="D32" s="38" t="s">
        <v>671</v>
      </c>
      <c r="E32" s="14" t="n">
        <v>2004</v>
      </c>
      <c r="F32" s="17" t="s">
        <v>458</v>
      </c>
      <c r="G32" s="36" t="n">
        <v>25</v>
      </c>
    </row>
    <row r="33" customFormat="false" ht="15" hidden="false" customHeight="false" outlineLevel="0" collapsed="false">
      <c r="A33" s="11" t="n">
        <v>26</v>
      </c>
      <c r="B33" s="34"/>
      <c r="C33" s="11" t="n">
        <v>639</v>
      </c>
      <c r="D33" s="38" t="s">
        <v>672</v>
      </c>
      <c r="E33" s="19" t="n">
        <v>2004</v>
      </c>
      <c r="F33" s="17" t="s">
        <v>458</v>
      </c>
      <c r="G33" s="36" t="n">
        <v>26</v>
      </c>
    </row>
    <row r="34" customFormat="false" ht="15" hidden="false" customHeight="false" outlineLevel="0" collapsed="false">
      <c r="A34" s="11" t="n">
        <v>27</v>
      </c>
      <c r="B34" s="34"/>
      <c r="C34" s="11" t="n">
        <v>605</v>
      </c>
      <c r="D34" s="17" t="s">
        <v>673</v>
      </c>
      <c r="E34" s="14" t="n">
        <v>2004</v>
      </c>
      <c r="F34" s="17" t="s">
        <v>449</v>
      </c>
      <c r="G34" s="36" t="n">
        <v>27</v>
      </c>
    </row>
    <row r="35" customFormat="false" ht="15" hidden="false" customHeight="false" outlineLevel="0" collapsed="false">
      <c r="A35" s="11" t="n">
        <v>28</v>
      </c>
      <c r="B35" s="34"/>
      <c r="C35" s="11" t="n">
        <v>578</v>
      </c>
      <c r="D35" s="17" t="s">
        <v>674</v>
      </c>
      <c r="E35" s="11" t="n">
        <v>2004</v>
      </c>
      <c r="F35" s="17" t="s">
        <v>573</v>
      </c>
      <c r="G35" s="36" t="n">
        <v>28</v>
      </c>
    </row>
    <row r="36" customFormat="false" ht="15" hidden="false" customHeight="false" outlineLevel="0" collapsed="false">
      <c r="A36" s="11" t="n">
        <v>29</v>
      </c>
      <c r="B36" s="34"/>
      <c r="C36" s="11" t="n">
        <v>643</v>
      </c>
      <c r="D36" s="38" t="s">
        <v>675</v>
      </c>
      <c r="E36" s="11" t="n">
        <v>2004</v>
      </c>
      <c r="F36" s="17" t="s">
        <v>458</v>
      </c>
      <c r="G36" s="36" t="n">
        <v>29</v>
      </c>
    </row>
    <row r="37" customFormat="false" ht="15" hidden="false" customHeight="false" outlineLevel="0" collapsed="false">
      <c r="A37" s="11" t="n">
        <v>30</v>
      </c>
      <c r="B37" s="34"/>
      <c r="C37" s="11" t="n">
        <v>595</v>
      </c>
      <c r="D37" s="17" t="s">
        <v>676</v>
      </c>
      <c r="E37" s="11" t="n">
        <v>2004</v>
      </c>
      <c r="F37" s="17" t="s">
        <v>609</v>
      </c>
      <c r="G37" s="36" t="n">
        <v>30</v>
      </c>
    </row>
    <row r="38" customFormat="false" ht="15" hidden="false" customHeight="false" outlineLevel="0" collapsed="false">
      <c r="A38" s="11" t="n">
        <v>31</v>
      </c>
      <c r="B38" s="34"/>
      <c r="C38" s="11" t="n">
        <v>592</v>
      </c>
      <c r="D38" s="17" t="s">
        <v>677</v>
      </c>
      <c r="E38" s="11" t="n">
        <v>2004</v>
      </c>
      <c r="F38" s="17" t="s">
        <v>609</v>
      </c>
      <c r="G38" s="36" t="n">
        <v>31</v>
      </c>
    </row>
    <row r="39" customFormat="false" ht="15" hidden="false" customHeight="false" outlineLevel="0" collapsed="false">
      <c r="A39" s="11" t="n">
        <v>32</v>
      </c>
      <c r="B39" s="34"/>
      <c r="C39" s="11" t="n">
        <v>625</v>
      </c>
      <c r="D39" s="17" t="s">
        <v>678</v>
      </c>
      <c r="E39" s="11" t="n">
        <v>2004</v>
      </c>
      <c r="F39" s="17" t="s">
        <v>27</v>
      </c>
      <c r="G39" s="36" t="n">
        <v>32</v>
      </c>
    </row>
    <row r="40" customFormat="false" ht="15" hidden="false" customHeight="false" outlineLevel="0" collapsed="false">
      <c r="A40" s="11" t="n">
        <v>33</v>
      </c>
      <c r="B40" s="34"/>
      <c r="C40" s="11" t="n">
        <v>617</v>
      </c>
      <c r="D40" s="17" t="s">
        <v>679</v>
      </c>
      <c r="E40" s="11" t="n">
        <v>2004</v>
      </c>
      <c r="F40" s="17" t="s">
        <v>11</v>
      </c>
      <c r="G40" s="36" t="n">
        <v>33</v>
      </c>
    </row>
    <row r="41" customFormat="false" ht="15" hidden="false" customHeight="false" outlineLevel="0" collapsed="false">
      <c r="A41" s="11" t="n">
        <v>34</v>
      </c>
      <c r="B41" s="34"/>
      <c r="C41" s="11" t="n">
        <v>587</v>
      </c>
      <c r="D41" s="17" t="s">
        <v>680</v>
      </c>
      <c r="E41" s="11" t="n">
        <v>2004</v>
      </c>
      <c r="F41" s="17" t="s">
        <v>143</v>
      </c>
      <c r="G41" s="36" t="n">
        <v>34</v>
      </c>
    </row>
    <row r="42" customFormat="false" ht="15" hidden="false" customHeight="false" outlineLevel="0" collapsed="false">
      <c r="A42" s="11" t="n">
        <v>35</v>
      </c>
      <c r="B42" s="34"/>
      <c r="C42" s="11" t="n">
        <v>632</v>
      </c>
      <c r="D42" s="17" t="s">
        <v>681</v>
      </c>
      <c r="E42" s="11" t="n">
        <v>2004</v>
      </c>
      <c r="F42" s="17" t="s">
        <v>24</v>
      </c>
      <c r="G42" s="36" t="n">
        <v>35</v>
      </c>
    </row>
    <row r="43" customFormat="false" ht="15" hidden="false" customHeight="false" outlineLevel="0" collapsed="false">
      <c r="A43" s="11" t="n">
        <v>36</v>
      </c>
      <c r="B43" s="34"/>
      <c r="C43" s="11" t="n">
        <v>581</v>
      </c>
      <c r="D43" s="17" t="s">
        <v>682</v>
      </c>
      <c r="E43" s="11" t="n">
        <v>2004</v>
      </c>
      <c r="F43" s="17" t="s">
        <v>143</v>
      </c>
      <c r="G43" s="36" t="n">
        <v>36</v>
      </c>
    </row>
    <row r="44" customFormat="false" ht="15" hidden="false" customHeight="false" outlineLevel="0" collapsed="false">
      <c r="A44" s="11" t="n">
        <v>37</v>
      </c>
      <c r="B44" s="34"/>
      <c r="C44" s="11" t="n">
        <v>637</v>
      </c>
      <c r="D44" s="39" t="s">
        <v>683</v>
      </c>
      <c r="E44" s="11" t="n">
        <v>2004</v>
      </c>
      <c r="F44" s="17" t="s">
        <v>24</v>
      </c>
      <c r="G44" s="36" t="n">
        <v>37</v>
      </c>
    </row>
    <row r="45" customFormat="false" ht="15" hidden="false" customHeight="false" outlineLevel="0" collapsed="false">
      <c r="A45" s="11" t="n">
        <v>38</v>
      </c>
      <c r="B45" s="34"/>
      <c r="C45" s="11" t="n">
        <v>638</v>
      </c>
      <c r="D45" s="17" t="s">
        <v>684</v>
      </c>
      <c r="E45" s="11" t="n">
        <v>2004</v>
      </c>
      <c r="F45" s="17" t="s">
        <v>24</v>
      </c>
      <c r="G45" s="36" t="n">
        <v>38</v>
      </c>
    </row>
    <row r="46" customFormat="false" ht="15" hidden="false" customHeight="false" outlineLevel="0" collapsed="false">
      <c r="A46" s="11" t="n">
        <v>39</v>
      </c>
      <c r="B46" s="34"/>
      <c r="C46" s="11" t="n">
        <v>642</v>
      </c>
      <c r="D46" s="38" t="s">
        <v>685</v>
      </c>
      <c r="E46" s="11" t="n">
        <v>2004</v>
      </c>
      <c r="F46" s="17" t="s">
        <v>458</v>
      </c>
      <c r="G46" s="36" t="n">
        <v>39</v>
      </c>
    </row>
    <row r="47" customFormat="false" ht="15" hidden="false" customHeight="false" outlineLevel="0" collapsed="false">
      <c r="A47" s="11" t="n">
        <v>40</v>
      </c>
      <c r="B47" s="34"/>
      <c r="C47" s="11" t="n">
        <v>646</v>
      </c>
      <c r="D47" s="40" t="s">
        <v>686</v>
      </c>
      <c r="E47" s="11" t="n">
        <v>2004</v>
      </c>
      <c r="F47" s="17" t="s">
        <v>449</v>
      </c>
      <c r="G47" s="36" t="n">
        <v>40</v>
      </c>
    </row>
    <row r="48" customFormat="false" ht="15" hidden="false" customHeight="false" outlineLevel="0" collapsed="false">
      <c r="A48" s="11" t="n">
        <v>41</v>
      </c>
      <c r="B48" s="34"/>
      <c r="C48" s="11" t="n">
        <v>576</v>
      </c>
      <c r="D48" s="17" t="s">
        <v>687</v>
      </c>
      <c r="E48" s="11" t="n">
        <v>2004</v>
      </c>
      <c r="F48" s="17" t="s">
        <v>573</v>
      </c>
      <c r="G48" s="36" t="n">
        <v>41</v>
      </c>
    </row>
    <row r="49" customFormat="false" ht="15" hidden="false" customHeight="false" outlineLevel="0" collapsed="false">
      <c r="A49" s="11" t="n">
        <v>42</v>
      </c>
      <c r="B49" s="34"/>
      <c r="C49" s="11" t="n">
        <v>593</v>
      </c>
      <c r="D49" s="17" t="s">
        <v>688</v>
      </c>
      <c r="E49" s="11" t="n">
        <v>2004</v>
      </c>
      <c r="F49" s="17" t="s">
        <v>609</v>
      </c>
      <c r="G49" s="36" t="n">
        <v>42</v>
      </c>
    </row>
    <row r="50" customFormat="false" ht="15" hidden="false" customHeight="false" outlineLevel="0" collapsed="false">
      <c r="A50" s="11" t="n">
        <v>43</v>
      </c>
      <c r="B50" s="34"/>
      <c r="C50" s="11" t="n">
        <v>579</v>
      </c>
      <c r="D50" s="17" t="s">
        <v>689</v>
      </c>
      <c r="E50" s="11" t="n">
        <v>2004</v>
      </c>
      <c r="F50" s="17" t="s">
        <v>573</v>
      </c>
      <c r="G50" s="36" t="n">
        <v>43</v>
      </c>
    </row>
    <row r="51" customFormat="false" ht="15" hidden="false" customHeight="false" outlineLevel="0" collapsed="false">
      <c r="A51" s="11" t="n">
        <v>44</v>
      </c>
      <c r="B51" s="34"/>
      <c r="C51" s="11" t="n">
        <v>606</v>
      </c>
      <c r="D51" s="17" t="s">
        <v>690</v>
      </c>
      <c r="E51" s="11" t="n">
        <v>2004</v>
      </c>
      <c r="F51" s="17" t="s">
        <v>449</v>
      </c>
      <c r="G51" s="36" t="n">
        <v>44</v>
      </c>
    </row>
    <row r="52" customFormat="false" ht="15" hidden="false" customHeight="false" outlineLevel="0" collapsed="false">
      <c r="A52" s="11" t="n">
        <v>45</v>
      </c>
      <c r="B52" s="34"/>
      <c r="C52" s="11" t="n">
        <v>583</v>
      </c>
      <c r="D52" s="41" t="s">
        <v>691</v>
      </c>
      <c r="E52" s="11" t="n">
        <v>2004</v>
      </c>
      <c r="F52" s="17" t="s">
        <v>143</v>
      </c>
      <c r="G52" s="36" t="n">
        <v>45</v>
      </c>
    </row>
    <row r="53" customFormat="false" ht="15" hidden="false" customHeight="false" outlineLevel="0" collapsed="false">
      <c r="A53" s="11" t="n">
        <v>46</v>
      </c>
      <c r="B53" s="34"/>
      <c r="C53" s="11" t="n">
        <v>628</v>
      </c>
      <c r="D53" s="17" t="s">
        <v>692</v>
      </c>
      <c r="E53" s="11" t="n">
        <v>2004</v>
      </c>
      <c r="F53" s="17" t="s">
        <v>24</v>
      </c>
      <c r="G53" s="36" t="n">
        <v>46</v>
      </c>
    </row>
    <row r="54" customFormat="false" ht="15" hidden="false" customHeight="false" outlineLevel="0" collapsed="false">
      <c r="A54" s="11" t="n">
        <v>47</v>
      </c>
      <c r="B54" s="34"/>
      <c r="C54" s="11" t="n">
        <v>629</v>
      </c>
      <c r="D54" s="17" t="s">
        <v>693</v>
      </c>
      <c r="E54" s="11" t="n">
        <v>2004</v>
      </c>
      <c r="F54" s="17" t="s">
        <v>24</v>
      </c>
      <c r="G54" s="36" t="n">
        <v>47</v>
      </c>
    </row>
    <row r="55" customFormat="false" ht="15" hidden="false" customHeight="false" outlineLevel="0" collapsed="false">
      <c r="A55" s="11" t="n">
        <v>48</v>
      </c>
      <c r="B55" s="34"/>
      <c r="C55" s="11" t="n">
        <v>607</v>
      </c>
      <c r="D55" s="17" t="s">
        <v>694</v>
      </c>
      <c r="E55" s="11" t="n">
        <v>2004</v>
      </c>
      <c r="F55" s="17" t="s">
        <v>449</v>
      </c>
      <c r="G55" s="36" t="n">
        <v>48</v>
      </c>
    </row>
    <row r="56" customFormat="false" ht="15" hidden="false" customHeight="false" outlineLevel="0" collapsed="false">
      <c r="A56" s="11" t="n">
        <v>49</v>
      </c>
      <c r="B56" s="34"/>
      <c r="C56" s="11" t="n">
        <v>582</v>
      </c>
      <c r="D56" s="17" t="s">
        <v>695</v>
      </c>
      <c r="E56" s="11" t="n">
        <v>2004</v>
      </c>
      <c r="F56" s="17" t="s">
        <v>143</v>
      </c>
      <c r="G56" s="36" t="n">
        <v>49</v>
      </c>
    </row>
    <row r="57" customFormat="false" ht="15" hidden="false" customHeight="false" outlineLevel="0" collapsed="false">
      <c r="A57" s="11" t="n">
        <v>50</v>
      </c>
      <c r="B57" s="34"/>
      <c r="C57" s="11" t="n">
        <v>610</v>
      </c>
      <c r="D57" s="17" t="s">
        <v>696</v>
      </c>
      <c r="E57" s="11" t="n">
        <v>2004</v>
      </c>
      <c r="F57" s="17" t="s">
        <v>449</v>
      </c>
      <c r="G57" s="36" t="n">
        <v>50</v>
      </c>
    </row>
    <row r="58" customFormat="false" ht="15" hidden="false" customHeight="false" outlineLevel="0" collapsed="false">
      <c r="A58" s="11" t="n">
        <v>51</v>
      </c>
      <c r="B58" s="34"/>
      <c r="C58" s="11" t="n">
        <v>602</v>
      </c>
      <c r="D58" s="17" t="s">
        <v>697</v>
      </c>
      <c r="E58" s="11" t="n">
        <v>2004</v>
      </c>
      <c r="F58" s="17" t="s">
        <v>449</v>
      </c>
      <c r="G58" s="36" t="n">
        <v>51</v>
      </c>
    </row>
    <row r="59" customFormat="false" ht="15" hidden="false" customHeight="false" outlineLevel="0" collapsed="false">
      <c r="A59" s="11" t="n">
        <v>52</v>
      </c>
      <c r="B59" s="34"/>
      <c r="C59" s="11" t="n">
        <v>633</v>
      </c>
      <c r="D59" s="17" t="s">
        <v>698</v>
      </c>
      <c r="E59" s="11" t="n">
        <v>2004</v>
      </c>
      <c r="F59" s="17" t="s">
        <v>24</v>
      </c>
      <c r="G59" s="36" t="n">
        <v>52</v>
      </c>
    </row>
    <row r="60" customFormat="false" ht="15" hidden="false" customHeight="false" outlineLevel="0" collapsed="false">
      <c r="A60" s="11" t="n">
        <v>53</v>
      </c>
      <c r="B60" s="34"/>
      <c r="C60" s="11" t="n">
        <v>630</v>
      </c>
      <c r="D60" s="17" t="s">
        <v>699</v>
      </c>
      <c r="E60" s="11" t="n">
        <v>2004</v>
      </c>
      <c r="F60" s="17" t="s">
        <v>24</v>
      </c>
      <c r="G60" s="36" t="n">
        <v>53</v>
      </c>
    </row>
    <row r="61" customFormat="false" ht="15" hidden="false" customHeight="false" outlineLevel="0" collapsed="false">
      <c r="A61" s="11" t="n">
        <v>54</v>
      </c>
      <c r="B61" s="34"/>
      <c r="C61" s="11" t="n">
        <v>612</v>
      </c>
      <c r="D61" s="17" t="s">
        <v>700</v>
      </c>
      <c r="E61" s="11" t="n">
        <v>2004</v>
      </c>
      <c r="F61" s="17" t="s">
        <v>449</v>
      </c>
      <c r="G61" s="36" t="n">
        <v>54</v>
      </c>
    </row>
    <row r="62" customFormat="false" ht="15" hidden="false" customHeight="false" outlineLevel="0" collapsed="false">
      <c r="A62" s="11" t="n">
        <v>55</v>
      </c>
      <c r="B62" s="34"/>
      <c r="C62" s="11" t="n">
        <v>634</v>
      </c>
      <c r="D62" s="17" t="s">
        <v>701</v>
      </c>
      <c r="E62" s="11" t="n">
        <v>2004</v>
      </c>
      <c r="F62" s="17" t="s">
        <v>24</v>
      </c>
      <c r="G62" s="36" t="n">
        <v>55</v>
      </c>
    </row>
    <row r="63" customFormat="false" ht="15" hidden="false" customHeight="false" outlineLevel="0" collapsed="false">
      <c r="A63" s="11" t="n">
        <v>56</v>
      </c>
      <c r="B63" s="34"/>
      <c r="C63" s="11" t="n">
        <v>635</v>
      </c>
      <c r="D63" s="39" t="s">
        <v>702</v>
      </c>
      <c r="E63" s="11" t="n">
        <v>2004</v>
      </c>
      <c r="F63" s="17" t="s">
        <v>24</v>
      </c>
      <c r="G63" s="36" t="n">
        <v>56</v>
      </c>
    </row>
    <row r="64" customFormat="false" ht="15" hidden="false" customHeight="false" outlineLevel="0" collapsed="false">
      <c r="A64" s="11" t="n">
        <v>57</v>
      </c>
      <c r="B64" s="34"/>
      <c r="C64" s="11" t="n">
        <v>577</v>
      </c>
      <c r="D64" s="17" t="s">
        <v>703</v>
      </c>
      <c r="E64" s="11" t="n">
        <v>2004</v>
      </c>
      <c r="F64" s="17" t="s">
        <v>573</v>
      </c>
      <c r="G64" s="36" t="n">
        <v>57</v>
      </c>
    </row>
    <row r="65" customFormat="false" ht="15" hidden="false" customHeight="false" outlineLevel="0" collapsed="false">
      <c r="A65" s="11" t="n">
        <v>58</v>
      </c>
      <c r="B65" s="34"/>
      <c r="C65" s="11" t="n">
        <v>631</v>
      </c>
      <c r="D65" s="17" t="s">
        <v>704</v>
      </c>
      <c r="E65" s="11" t="n">
        <v>2004</v>
      </c>
      <c r="F65" s="17" t="s">
        <v>24</v>
      </c>
      <c r="G65" s="36" t="n">
        <v>58</v>
      </c>
    </row>
    <row r="66" customFormat="false" ht="15" hidden="false" customHeight="false" outlineLevel="0" collapsed="false">
      <c r="A66" s="11" t="n">
        <v>59</v>
      </c>
      <c r="B66" s="34"/>
      <c r="C66" s="11" t="n">
        <v>603</v>
      </c>
      <c r="D66" s="17" t="s">
        <v>705</v>
      </c>
      <c r="E66" s="11" t="n">
        <v>2004</v>
      </c>
      <c r="F66" s="17" t="s">
        <v>449</v>
      </c>
      <c r="G66" s="36" t="n">
        <v>59</v>
      </c>
    </row>
    <row r="67" customFormat="false" ht="15" hidden="false" customHeight="false" outlineLevel="0" collapsed="false">
      <c r="A67" s="11" t="n">
        <v>60</v>
      </c>
      <c r="B67" s="34"/>
      <c r="C67" s="11" t="n">
        <v>611</v>
      </c>
      <c r="D67" s="17" t="s">
        <v>706</v>
      </c>
      <c r="E67" s="11" t="n">
        <v>2004</v>
      </c>
      <c r="F67" s="17" t="s">
        <v>449</v>
      </c>
      <c r="G67" s="36" t="n">
        <v>60</v>
      </c>
    </row>
    <row r="68" customFormat="false" ht="15" hidden="false" customHeight="false" outlineLevel="0" collapsed="false">
      <c r="A68" s="11" t="n">
        <v>61</v>
      </c>
      <c r="B68" s="34"/>
      <c r="C68" s="11" t="n">
        <v>614</v>
      </c>
      <c r="D68" s="17" t="s">
        <v>707</v>
      </c>
      <c r="E68" s="11" t="n">
        <v>2004</v>
      </c>
      <c r="F68" s="17" t="s">
        <v>449</v>
      </c>
      <c r="G68" s="36" t="n">
        <v>61</v>
      </c>
    </row>
    <row r="69" customFormat="false" ht="15" hidden="false" customHeight="false" outlineLevel="0" collapsed="false">
      <c r="A69" s="11" t="n">
        <v>62</v>
      </c>
      <c r="B69" s="34"/>
      <c r="C69" s="11" t="n">
        <v>604</v>
      </c>
      <c r="D69" s="17" t="s">
        <v>708</v>
      </c>
      <c r="E69" s="11" t="n">
        <v>2004</v>
      </c>
      <c r="F69" s="17" t="s">
        <v>449</v>
      </c>
      <c r="G69" s="36" t="n">
        <v>62</v>
      </c>
    </row>
    <row r="70" customFormat="false" ht="15" hidden="false" customHeight="false" outlineLevel="0" collapsed="false">
      <c r="A70" s="11" t="n">
        <v>63</v>
      </c>
      <c r="B70" s="34"/>
      <c r="C70" s="11" t="n">
        <v>613</v>
      </c>
      <c r="D70" s="17" t="s">
        <v>709</v>
      </c>
      <c r="E70" s="11" t="n">
        <v>2004</v>
      </c>
      <c r="F70" s="17" t="s">
        <v>449</v>
      </c>
      <c r="G70" s="36" t="n">
        <v>63</v>
      </c>
    </row>
    <row r="71" customFormat="false" ht="15" hidden="false" customHeight="false" outlineLevel="0" collapsed="false">
      <c r="A71" s="11" t="s">
        <v>70</v>
      </c>
      <c r="B71" s="34"/>
      <c r="C71" s="11" t="n">
        <v>584</v>
      </c>
      <c r="D71" s="17" t="s">
        <v>710</v>
      </c>
      <c r="E71" s="11" t="n">
        <v>2004</v>
      </c>
      <c r="F71" s="17" t="s">
        <v>143</v>
      </c>
      <c r="G71" s="36"/>
    </row>
    <row r="72" customFormat="false" ht="15" hidden="false" customHeight="false" outlineLevel="0" collapsed="false">
      <c r="A72" s="11" t="s">
        <v>70</v>
      </c>
      <c r="B72" s="34"/>
      <c r="C72" s="11" t="n">
        <v>591</v>
      </c>
      <c r="D72" s="17" t="s">
        <v>711</v>
      </c>
      <c r="E72" s="11" t="n">
        <v>2004</v>
      </c>
      <c r="F72" s="17" t="s">
        <v>22</v>
      </c>
      <c r="G72" s="36"/>
    </row>
    <row r="73" customFormat="false" ht="15" hidden="false" customHeight="false" outlineLevel="0" collapsed="false">
      <c r="A73" s="11" t="s">
        <v>70</v>
      </c>
      <c r="B73" s="34"/>
      <c r="C73" s="11" t="n">
        <v>600</v>
      </c>
      <c r="D73" s="17" t="s">
        <v>712</v>
      </c>
      <c r="E73" s="11" t="n">
        <v>2004</v>
      </c>
      <c r="F73" s="17" t="s">
        <v>449</v>
      </c>
      <c r="G73" s="36"/>
    </row>
    <row r="74" customFormat="false" ht="15" hidden="false" customHeight="false" outlineLevel="0" collapsed="false">
      <c r="A74" s="11" t="s">
        <v>70</v>
      </c>
      <c r="B74" s="34"/>
      <c r="C74" s="11" t="n">
        <v>620</v>
      </c>
      <c r="D74" s="37" t="s">
        <v>713</v>
      </c>
      <c r="E74" s="42" t="n">
        <v>2004</v>
      </c>
      <c r="F74" s="17" t="s">
        <v>17</v>
      </c>
      <c r="G74" s="36"/>
    </row>
    <row r="75" customFormat="false" ht="15" hidden="false" customHeight="false" outlineLevel="0" collapsed="false">
      <c r="A75" s="11" t="s">
        <v>70</v>
      </c>
      <c r="B75" s="34"/>
      <c r="C75" s="11" t="n">
        <v>622</v>
      </c>
      <c r="D75" s="37" t="s">
        <v>714</v>
      </c>
      <c r="E75" s="42" t="n">
        <v>2004</v>
      </c>
      <c r="F75" s="17" t="s">
        <v>17</v>
      </c>
      <c r="G75" s="36"/>
    </row>
    <row r="76" customFormat="false" ht="15" hidden="false" customHeight="false" outlineLevel="0" collapsed="false">
      <c r="A76" s="11" t="s">
        <v>70</v>
      </c>
      <c r="B76" s="34"/>
      <c r="C76" s="11" t="n">
        <v>574</v>
      </c>
      <c r="D76" s="17" t="s">
        <v>715</v>
      </c>
      <c r="E76" s="11" t="n">
        <v>2004</v>
      </c>
      <c r="F76" s="17" t="s">
        <v>573</v>
      </c>
      <c r="G76" s="36"/>
    </row>
    <row r="77" customFormat="false" ht="15" hidden="false" customHeight="false" outlineLevel="0" collapsed="false">
      <c r="A77" s="11" t="s">
        <v>70</v>
      </c>
      <c r="B77" s="34"/>
      <c r="C77" s="11" t="n">
        <v>575</v>
      </c>
      <c r="D77" s="17" t="s">
        <v>716</v>
      </c>
      <c r="E77" s="11" t="n">
        <v>2004</v>
      </c>
      <c r="F77" s="17" t="s">
        <v>573</v>
      </c>
      <c r="G77" s="36"/>
    </row>
    <row r="78" customFormat="false" ht="15" hidden="false" customHeight="false" outlineLevel="0" collapsed="false">
      <c r="A78" s="11" t="s">
        <v>70</v>
      </c>
      <c r="B78" s="34"/>
      <c r="C78" s="11" t="n">
        <v>598</v>
      </c>
      <c r="D78" s="17" t="s">
        <v>717</v>
      </c>
      <c r="E78" s="11" t="n">
        <v>2004</v>
      </c>
      <c r="F78" s="17" t="s">
        <v>396</v>
      </c>
      <c r="G78" s="36"/>
    </row>
    <row r="79" customFormat="false" ht="15" hidden="false" customHeight="false" outlineLevel="0" collapsed="false">
      <c r="A79" s="11" t="s">
        <v>70</v>
      </c>
      <c r="B79" s="34"/>
      <c r="C79" s="11" t="n">
        <v>626</v>
      </c>
      <c r="D79" s="17" t="s">
        <v>718</v>
      </c>
      <c r="E79" s="11" t="n">
        <v>2004</v>
      </c>
      <c r="F79" s="17" t="s">
        <v>13</v>
      </c>
      <c r="G79" s="36"/>
    </row>
    <row r="80" customFormat="false" ht="15" hidden="false" customHeight="false" outlineLevel="0" collapsed="false">
      <c r="A80" s="11" t="s">
        <v>70</v>
      </c>
      <c r="B80" s="34"/>
      <c r="C80" s="11" t="n">
        <v>627</v>
      </c>
      <c r="D80" s="17" t="s">
        <v>719</v>
      </c>
      <c r="E80" s="11" t="n">
        <v>2004</v>
      </c>
      <c r="F80" s="43" t="s">
        <v>435</v>
      </c>
      <c r="G80" s="36"/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20" t="s">
        <v>720</v>
      </c>
      <c r="D6" s="21"/>
      <c r="E6" s="22"/>
      <c r="F6" s="23" t="s">
        <v>721</v>
      </c>
      <c r="G6" s="4"/>
    </row>
    <row r="7" customFormat="false" ht="14.25" hidden="false" customHeight="false" outlineLevel="0" collapsed="false">
      <c r="A7" s="9" t="s">
        <v>3</v>
      </c>
      <c r="B7" s="9" t="s">
        <v>4</v>
      </c>
      <c r="C7" s="10" t="s">
        <v>5</v>
      </c>
      <c r="D7" s="24" t="s">
        <v>6</v>
      </c>
      <c r="E7" s="25" t="s">
        <v>7</v>
      </c>
      <c r="F7" s="25" t="s">
        <v>8</v>
      </c>
      <c r="G7" s="10" t="s">
        <v>9</v>
      </c>
    </row>
    <row r="8" customFormat="false" ht="15" hidden="false" customHeight="false" outlineLevel="0" collapsed="false">
      <c r="A8" s="11" t="n">
        <v>1</v>
      </c>
      <c r="B8" s="12" t="n">
        <v>0.00262731481481482</v>
      </c>
      <c r="C8" s="11" t="n">
        <v>652</v>
      </c>
      <c r="D8" s="26" t="s">
        <v>722</v>
      </c>
      <c r="E8" s="11" t="n">
        <v>2004</v>
      </c>
      <c r="F8" s="13" t="s">
        <v>22</v>
      </c>
      <c r="G8" s="13" t="n">
        <v>1</v>
      </c>
    </row>
    <row r="9" customFormat="false" ht="15" hidden="false" customHeight="false" outlineLevel="0" collapsed="false">
      <c r="A9" s="11" t="n">
        <v>2</v>
      </c>
      <c r="B9" s="12" t="n">
        <v>0.00266203703703704</v>
      </c>
      <c r="C9" s="11" t="n">
        <v>693</v>
      </c>
      <c r="D9" s="15" t="s">
        <v>723</v>
      </c>
      <c r="E9" s="42" t="n">
        <v>2004</v>
      </c>
      <c r="F9" s="13" t="s">
        <v>17</v>
      </c>
      <c r="G9" s="13" t="n">
        <v>2</v>
      </c>
    </row>
    <row r="10" customFormat="false" ht="15" hidden="false" customHeight="false" outlineLevel="0" collapsed="false">
      <c r="A10" s="11" t="n">
        <v>3</v>
      </c>
      <c r="B10" s="12" t="n">
        <v>0.00274305555555556</v>
      </c>
      <c r="C10" s="11" t="n">
        <v>700</v>
      </c>
      <c r="D10" s="13" t="s">
        <v>724</v>
      </c>
      <c r="E10" s="11" t="n">
        <v>2004</v>
      </c>
      <c r="F10" s="13" t="s">
        <v>13</v>
      </c>
      <c r="G10" s="13" t="n">
        <v>3</v>
      </c>
    </row>
    <row r="11" customFormat="false" ht="15" hidden="false" customHeight="false" outlineLevel="0" collapsed="false">
      <c r="A11" s="11" t="n">
        <v>4</v>
      </c>
      <c r="B11" s="12" t="s">
        <v>725</v>
      </c>
      <c r="C11" s="11" t="n">
        <v>671</v>
      </c>
      <c r="D11" s="13" t="s">
        <v>726</v>
      </c>
      <c r="E11" s="11" t="n">
        <v>2004</v>
      </c>
      <c r="F11" s="13" t="s">
        <v>566</v>
      </c>
      <c r="G11" s="13" t="n">
        <v>4</v>
      </c>
    </row>
    <row r="12" customFormat="false" ht="15" hidden="false" customHeight="false" outlineLevel="0" collapsed="false">
      <c r="A12" s="11" t="n">
        <v>5</v>
      </c>
      <c r="B12" s="12" t="s">
        <v>727</v>
      </c>
      <c r="C12" s="11" t="n">
        <v>687</v>
      </c>
      <c r="D12" s="13" t="s">
        <v>728</v>
      </c>
      <c r="E12" s="11" t="n">
        <v>2004</v>
      </c>
      <c r="F12" s="13" t="s">
        <v>11</v>
      </c>
      <c r="G12" s="13" t="n">
        <v>5</v>
      </c>
    </row>
    <row r="13" customFormat="false" ht="15" hidden="false" customHeight="false" outlineLevel="0" collapsed="false">
      <c r="A13" s="11" t="n">
        <v>6</v>
      </c>
      <c r="B13" s="12" t="s">
        <v>729</v>
      </c>
      <c r="C13" s="11" t="n">
        <v>665</v>
      </c>
      <c r="D13" s="13" t="s">
        <v>730</v>
      </c>
      <c r="E13" s="11" t="n">
        <v>2004</v>
      </c>
      <c r="F13" s="13" t="s">
        <v>15</v>
      </c>
      <c r="G13" s="13" t="n">
        <v>6</v>
      </c>
    </row>
    <row r="14" customFormat="false" ht="15" hidden="false" customHeight="false" outlineLevel="0" collapsed="false">
      <c r="A14" s="11" t="n">
        <v>7</v>
      </c>
      <c r="B14" s="13"/>
      <c r="C14" s="11" t="n">
        <v>959</v>
      </c>
      <c r="D14" s="13" t="s">
        <v>731</v>
      </c>
      <c r="E14" s="11" t="n">
        <v>2004</v>
      </c>
      <c r="F14" s="13" t="s">
        <v>609</v>
      </c>
      <c r="G14" s="13" t="n">
        <v>7</v>
      </c>
    </row>
    <row r="15" customFormat="false" ht="15" hidden="false" customHeight="false" outlineLevel="0" collapsed="false">
      <c r="A15" s="11" t="n">
        <v>8</v>
      </c>
      <c r="B15" s="12"/>
      <c r="C15" s="11" t="n">
        <v>715</v>
      </c>
      <c r="D15" s="30" t="s">
        <v>732</v>
      </c>
      <c r="E15" s="11" t="n">
        <v>2004</v>
      </c>
      <c r="F15" s="13" t="s">
        <v>458</v>
      </c>
      <c r="G15" s="13" t="n">
        <v>8</v>
      </c>
    </row>
    <row r="16" customFormat="false" ht="15" hidden="false" customHeight="false" outlineLevel="0" collapsed="false">
      <c r="A16" s="11" t="n">
        <v>9</v>
      </c>
      <c r="B16" s="12"/>
      <c r="C16" s="11" t="n">
        <v>690</v>
      </c>
      <c r="D16" s="15" t="s">
        <v>733</v>
      </c>
      <c r="E16" s="42" t="n">
        <v>2004</v>
      </c>
      <c r="F16" s="13" t="s">
        <v>17</v>
      </c>
      <c r="G16" s="13" t="n">
        <v>9</v>
      </c>
    </row>
    <row r="17" customFormat="false" ht="15" hidden="false" customHeight="false" outlineLevel="0" collapsed="false">
      <c r="A17" s="11" t="n">
        <v>10</v>
      </c>
      <c r="B17" s="12"/>
      <c r="C17" s="11" t="n">
        <v>694</v>
      </c>
      <c r="D17" s="15" t="s">
        <v>734</v>
      </c>
      <c r="E17" s="42" t="n">
        <v>2004</v>
      </c>
      <c r="F17" s="13" t="s">
        <v>17</v>
      </c>
      <c r="G17" s="13" t="n">
        <v>10</v>
      </c>
    </row>
    <row r="18" customFormat="false" ht="15" hidden="false" customHeight="false" outlineLevel="0" collapsed="false">
      <c r="A18" s="11" t="n">
        <v>11</v>
      </c>
      <c r="B18" s="12"/>
      <c r="C18" s="11" t="n">
        <v>649</v>
      </c>
      <c r="D18" s="13" t="s">
        <v>735</v>
      </c>
      <c r="E18" s="11" t="n">
        <v>2004</v>
      </c>
      <c r="F18" s="13" t="s">
        <v>143</v>
      </c>
      <c r="G18" s="13" t="n">
        <v>11</v>
      </c>
    </row>
    <row r="19" customFormat="false" ht="15" hidden="false" customHeight="false" outlineLevel="0" collapsed="false">
      <c r="A19" s="11" t="n">
        <v>12</v>
      </c>
      <c r="B19" s="12"/>
      <c r="C19" s="11" t="n">
        <v>695</v>
      </c>
      <c r="D19" s="13" t="s">
        <v>736</v>
      </c>
      <c r="E19" s="11" t="n">
        <v>2004</v>
      </c>
      <c r="F19" s="13" t="s">
        <v>27</v>
      </c>
      <c r="G19" s="13" t="n">
        <v>12</v>
      </c>
    </row>
    <row r="20" customFormat="false" ht="15" hidden="false" customHeight="false" outlineLevel="0" collapsed="false">
      <c r="A20" s="11" t="n">
        <v>13</v>
      </c>
      <c r="B20" s="12"/>
      <c r="C20" s="11" t="n">
        <v>650</v>
      </c>
      <c r="D20" s="13" t="s">
        <v>737</v>
      </c>
      <c r="E20" s="11" t="n">
        <v>2004</v>
      </c>
      <c r="F20" s="13" t="s">
        <v>143</v>
      </c>
      <c r="G20" s="13" t="n">
        <v>13</v>
      </c>
    </row>
    <row r="21" customFormat="false" ht="15" hidden="false" customHeight="false" outlineLevel="0" collapsed="false">
      <c r="A21" s="11" t="n">
        <v>14</v>
      </c>
      <c r="B21" s="12"/>
      <c r="C21" s="11" t="n">
        <v>696</v>
      </c>
      <c r="D21" s="13" t="s">
        <v>738</v>
      </c>
      <c r="E21" s="11" t="n">
        <v>2004</v>
      </c>
      <c r="F21" s="13" t="s">
        <v>27</v>
      </c>
      <c r="G21" s="13" t="n">
        <v>14</v>
      </c>
    </row>
    <row r="22" customFormat="false" ht="15" hidden="false" customHeight="false" outlineLevel="0" collapsed="false">
      <c r="A22" s="11" t="n">
        <v>15</v>
      </c>
      <c r="B22" s="13"/>
      <c r="C22" s="11" t="n">
        <v>961</v>
      </c>
      <c r="D22" s="13" t="s">
        <v>739</v>
      </c>
      <c r="E22" s="11" t="n">
        <v>2004</v>
      </c>
      <c r="F22" s="13" t="s">
        <v>609</v>
      </c>
      <c r="G22" s="13" t="n">
        <v>15</v>
      </c>
    </row>
    <row r="23" customFormat="false" ht="15" hidden="false" customHeight="false" outlineLevel="0" collapsed="false">
      <c r="A23" s="11" t="n">
        <v>16</v>
      </c>
      <c r="B23" s="12"/>
      <c r="C23" s="11" t="n">
        <v>672</v>
      </c>
      <c r="D23" s="13" t="s">
        <v>740</v>
      </c>
      <c r="E23" s="11" t="n">
        <v>2004</v>
      </c>
      <c r="F23" s="13" t="s">
        <v>562</v>
      </c>
      <c r="G23" s="13" t="n">
        <v>16</v>
      </c>
    </row>
    <row r="24" customFormat="false" ht="15" hidden="false" customHeight="false" outlineLevel="0" collapsed="false">
      <c r="A24" s="11" t="n">
        <v>17</v>
      </c>
      <c r="B24" s="12"/>
      <c r="C24" s="11" t="n">
        <v>673</v>
      </c>
      <c r="D24" s="13" t="s">
        <v>741</v>
      </c>
      <c r="E24" s="11" t="n">
        <v>2004</v>
      </c>
      <c r="F24" s="13" t="s">
        <v>562</v>
      </c>
      <c r="G24" s="13" t="n">
        <v>17</v>
      </c>
    </row>
    <row r="25" customFormat="false" ht="15" hidden="false" customHeight="false" outlineLevel="0" collapsed="false">
      <c r="A25" s="11" t="n">
        <v>18</v>
      </c>
      <c r="B25" s="12"/>
      <c r="C25" s="11" t="n">
        <v>691</v>
      </c>
      <c r="D25" s="15" t="s">
        <v>742</v>
      </c>
      <c r="E25" s="42" t="n">
        <v>2004</v>
      </c>
      <c r="F25" s="13" t="s">
        <v>17</v>
      </c>
      <c r="G25" s="13" t="n">
        <v>18</v>
      </c>
    </row>
    <row r="26" customFormat="false" ht="15" hidden="false" customHeight="false" outlineLevel="0" collapsed="false">
      <c r="A26" s="11" t="n">
        <v>19</v>
      </c>
      <c r="B26" s="12"/>
      <c r="C26" s="11" t="n">
        <v>692</v>
      </c>
      <c r="D26" s="15" t="s">
        <v>743</v>
      </c>
      <c r="E26" s="42" t="n">
        <v>2004</v>
      </c>
      <c r="F26" s="13" t="s">
        <v>17</v>
      </c>
      <c r="G26" s="13" t="n">
        <v>19</v>
      </c>
    </row>
    <row r="27" customFormat="false" ht="15" hidden="false" customHeight="false" outlineLevel="0" collapsed="false">
      <c r="A27" s="11" t="n">
        <v>20</v>
      </c>
      <c r="B27" s="12"/>
      <c r="C27" s="11" t="n">
        <v>662</v>
      </c>
      <c r="D27" s="13" t="s">
        <v>744</v>
      </c>
      <c r="E27" s="11" t="n">
        <v>2004</v>
      </c>
      <c r="F27" s="13" t="s">
        <v>15</v>
      </c>
      <c r="G27" s="13" t="n">
        <v>20</v>
      </c>
    </row>
    <row r="28" customFormat="false" ht="15" hidden="false" customHeight="false" outlineLevel="0" collapsed="false">
      <c r="A28" s="11" t="n">
        <v>21</v>
      </c>
      <c r="B28" s="12"/>
      <c r="C28" s="11" t="n">
        <v>675</v>
      </c>
      <c r="D28" s="13" t="s">
        <v>745</v>
      </c>
      <c r="E28" s="11" t="n">
        <v>2004</v>
      </c>
      <c r="F28" s="13" t="s">
        <v>449</v>
      </c>
      <c r="G28" s="13" t="n">
        <v>21</v>
      </c>
    </row>
    <row r="29" customFormat="false" ht="15" hidden="false" customHeight="false" outlineLevel="0" collapsed="false">
      <c r="A29" s="11" t="n">
        <v>22</v>
      </c>
      <c r="B29" s="12"/>
      <c r="C29" s="11" t="n">
        <v>702</v>
      </c>
      <c r="D29" s="13" t="s">
        <v>746</v>
      </c>
      <c r="E29" s="11" t="n">
        <v>2004</v>
      </c>
      <c r="F29" s="13" t="s">
        <v>13</v>
      </c>
      <c r="G29" s="13" t="n">
        <v>22</v>
      </c>
    </row>
    <row r="30" customFormat="false" ht="15" hidden="false" customHeight="false" outlineLevel="0" collapsed="false">
      <c r="A30" s="11" t="n">
        <v>23</v>
      </c>
      <c r="B30" s="12"/>
      <c r="C30" s="11" t="n">
        <v>701</v>
      </c>
      <c r="D30" s="13" t="s">
        <v>747</v>
      </c>
      <c r="E30" s="11" t="n">
        <v>2004</v>
      </c>
      <c r="F30" s="13" t="s">
        <v>13</v>
      </c>
      <c r="G30" s="13" t="n">
        <v>23</v>
      </c>
    </row>
    <row r="31" customFormat="false" ht="15" hidden="false" customHeight="false" outlineLevel="0" collapsed="false">
      <c r="A31" s="11" t="n">
        <v>24</v>
      </c>
      <c r="B31" s="12"/>
      <c r="C31" s="11" t="n">
        <v>651</v>
      </c>
      <c r="D31" s="13" t="s">
        <v>748</v>
      </c>
      <c r="E31" s="11" t="n">
        <v>2004</v>
      </c>
      <c r="F31" s="13" t="s">
        <v>22</v>
      </c>
      <c r="G31" s="13" t="n">
        <v>24</v>
      </c>
    </row>
    <row r="32" customFormat="false" ht="15" hidden="false" customHeight="false" outlineLevel="0" collapsed="false">
      <c r="A32" s="11" t="n">
        <v>25</v>
      </c>
      <c r="B32" s="12"/>
      <c r="C32" s="11" t="n">
        <v>653</v>
      </c>
      <c r="D32" s="13" t="s">
        <v>749</v>
      </c>
      <c r="E32" s="11" t="n">
        <v>2004</v>
      </c>
      <c r="F32" s="13" t="s">
        <v>22</v>
      </c>
      <c r="G32" s="13" t="n">
        <v>25</v>
      </c>
    </row>
    <row r="33" customFormat="false" ht="15" hidden="false" customHeight="false" outlineLevel="0" collapsed="false">
      <c r="A33" s="11" t="n">
        <v>26</v>
      </c>
      <c r="B33" s="12"/>
      <c r="C33" s="11" t="n">
        <v>952</v>
      </c>
      <c r="D33" s="30" t="s">
        <v>77</v>
      </c>
      <c r="E33" s="11" t="n">
        <v>2004</v>
      </c>
      <c r="F33" s="13" t="s">
        <v>24</v>
      </c>
      <c r="G33" s="13" t="n">
        <v>26</v>
      </c>
    </row>
    <row r="34" customFormat="false" ht="15" hidden="false" customHeight="false" outlineLevel="0" collapsed="false">
      <c r="A34" s="11" t="n">
        <v>27</v>
      </c>
      <c r="B34" s="12"/>
      <c r="C34" s="11" t="n">
        <v>684</v>
      </c>
      <c r="D34" s="13" t="s">
        <v>750</v>
      </c>
      <c r="E34" s="11" t="n">
        <v>2004</v>
      </c>
      <c r="F34" s="13" t="s">
        <v>449</v>
      </c>
      <c r="G34" s="13" t="n">
        <v>27</v>
      </c>
    </row>
    <row r="35" customFormat="false" ht="15" hidden="false" customHeight="false" outlineLevel="0" collapsed="false">
      <c r="A35" s="11" t="n">
        <v>28</v>
      </c>
      <c r="B35" s="12"/>
      <c r="C35" s="11" t="n">
        <v>678</v>
      </c>
      <c r="D35" s="13" t="s">
        <v>751</v>
      </c>
      <c r="E35" s="11" t="n">
        <v>2004</v>
      </c>
      <c r="F35" s="13" t="s">
        <v>449</v>
      </c>
      <c r="G35" s="13" t="n">
        <v>28</v>
      </c>
    </row>
    <row r="36" customFormat="false" ht="15" hidden="false" customHeight="false" outlineLevel="0" collapsed="false">
      <c r="A36" s="11" t="n">
        <v>29</v>
      </c>
      <c r="B36" s="12"/>
      <c r="C36" s="11" t="n">
        <v>679</v>
      </c>
      <c r="D36" s="13" t="s">
        <v>752</v>
      </c>
      <c r="E36" s="11" t="n">
        <v>2004</v>
      </c>
      <c r="F36" s="13" t="s">
        <v>449</v>
      </c>
      <c r="G36" s="13" t="n">
        <v>29</v>
      </c>
    </row>
    <row r="37" customFormat="false" ht="15" hidden="false" customHeight="false" outlineLevel="0" collapsed="false">
      <c r="A37" s="11" t="n">
        <v>30</v>
      </c>
      <c r="B37" s="12"/>
      <c r="C37" s="11" t="n">
        <v>682</v>
      </c>
      <c r="D37" s="13" t="s">
        <v>753</v>
      </c>
      <c r="E37" s="11" t="n">
        <v>2004</v>
      </c>
      <c r="F37" s="13" t="s">
        <v>449</v>
      </c>
      <c r="G37" s="13" t="n">
        <v>30</v>
      </c>
    </row>
    <row r="38" customFormat="false" ht="15" hidden="false" customHeight="false" outlineLevel="0" collapsed="false">
      <c r="A38" s="11" t="n">
        <v>31</v>
      </c>
      <c r="B38" s="12"/>
      <c r="C38" s="11" t="n">
        <v>714</v>
      </c>
      <c r="D38" s="30" t="s">
        <v>754</v>
      </c>
      <c r="E38" s="11" t="n">
        <v>2004</v>
      </c>
      <c r="F38" s="13" t="s">
        <v>458</v>
      </c>
      <c r="G38" s="13" t="n">
        <v>31</v>
      </c>
    </row>
    <row r="39" customFormat="false" ht="15" hidden="false" customHeight="false" outlineLevel="0" collapsed="false">
      <c r="A39" s="11" t="n">
        <v>32</v>
      </c>
      <c r="B39" s="12"/>
      <c r="C39" s="11" t="n">
        <v>699</v>
      </c>
      <c r="D39" s="13" t="s">
        <v>755</v>
      </c>
      <c r="E39" s="11" t="n">
        <v>2004</v>
      </c>
      <c r="F39" s="13" t="s">
        <v>13</v>
      </c>
      <c r="G39" s="13" t="n">
        <v>32</v>
      </c>
    </row>
    <row r="40" customFormat="false" ht="15" hidden="false" customHeight="false" outlineLevel="0" collapsed="false">
      <c r="A40" s="11" t="n">
        <v>33</v>
      </c>
      <c r="B40" s="12"/>
      <c r="C40" s="11" t="n">
        <v>677</v>
      </c>
      <c r="D40" s="13" t="s">
        <v>756</v>
      </c>
      <c r="E40" s="11" t="n">
        <v>2004</v>
      </c>
      <c r="F40" s="13" t="s">
        <v>449</v>
      </c>
      <c r="G40" s="13" t="n">
        <v>33</v>
      </c>
    </row>
    <row r="41" customFormat="false" ht="15" hidden="false" customHeight="false" outlineLevel="0" collapsed="false">
      <c r="A41" s="11" t="n">
        <v>34</v>
      </c>
      <c r="B41" s="12"/>
      <c r="C41" s="11" t="n">
        <v>666</v>
      </c>
      <c r="D41" s="13" t="s">
        <v>757</v>
      </c>
      <c r="E41" s="11" t="n">
        <v>2004</v>
      </c>
      <c r="F41" s="13" t="s">
        <v>15</v>
      </c>
      <c r="G41" s="13" t="n">
        <v>34</v>
      </c>
    </row>
    <row r="42" customFormat="false" ht="15" hidden="false" customHeight="false" outlineLevel="0" collapsed="false">
      <c r="A42" s="11" t="n">
        <v>35</v>
      </c>
      <c r="B42" s="12"/>
      <c r="C42" s="11" t="n">
        <v>697</v>
      </c>
      <c r="D42" s="13" t="s">
        <v>758</v>
      </c>
      <c r="E42" s="11" t="n">
        <v>2004</v>
      </c>
      <c r="F42" s="13" t="s">
        <v>27</v>
      </c>
      <c r="G42" s="13" t="n">
        <v>35</v>
      </c>
    </row>
    <row r="43" customFormat="false" ht="15" hidden="false" customHeight="false" outlineLevel="0" collapsed="false">
      <c r="A43" s="11" t="n">
        <v>36</v>
      </c>
      <c r="B43" s="12"/>
      <c r="C43" s="11" t="n">
        <v>713</v>
      </c>
      <c r="D43" s="30" t="s">
        <v>759</v>
      </c>
      <c r="E43" s="11" t="n">
        <v>2004</v>
      </c>
      <c r="F43" s="13" t="s">
        <v>458</v>
      </c>
      <c r="G43" s="13" t="n">
        <v>36</v>
      </c>
    </row>
    <row r="44" customFormat="false" ht="15" hidden="false" customHeight="false" outlineLevel="0" collapsed="false">
      <c r="A44" s="11" t="n">
        <v>37</v>
      </c>
      <c r="B44" s="12"/>
      <c r="C44" s="11" t="n">
        <v>688</v>
      </c>
      <c r="D44" s="13" t="s">
        <v>760</v>
      </c>
      <c r="E44" s="11" t="n">
        <v>2004</v>
      </c>
      <c r="F44" s="13" t="s">
        <v>11</v>
      </c>
      <c r="G44" s="13" t="n">
        <v>37</v>
      </c>
    </row>
    <row r="45" customFormat="false" ht="15" hidden="false" customHeight="false" outlineLevel="0" collapsed="false">
      <c r="A45" s="11" t="n">
        <v>38</v>
      </c>
      <c r="B45" s="12"/>
      <c r="C45" s="11" t="n">
        <v>680</v>
      </c>
      <c r="D45" s="13" t="s">
        <v>761</v>
      </c>
      <c r="E45" s="11" t="n">
        <v>2004</v>
      </c>
      <c r="F45" s="13" t="s">
        <v>449</v>
      </c>
      <c r="G45" s="13" t="n">
        <v>38</v>
      </c>
    </row>
    <row r="46" customFormat="false" ht="15" hidden="false" customHeight="false" outlineLevel="0" collapsed="false">
      <c r="A46" s="11" t="n">
        <v>39</v>
      </c>
      <c r="B46" s="12"/>
      <c r="C46" s="11" t="n">
        <v>706</v>
      </c>
      <c r="D46" s="13" t="s">
        <v>762</v>
      </c>
      <c r="E46" s="11" t="n">
        <v>2004</v>
      </c>
      <c r="F46" s="13" t="s">
        <v>24</v>
      </c>
      <c r="G46" s="13" t="n">
        <v>39</v>
      </c>
    </row>
    <row r="47" customFormat="false" ht="15" hidden="false" customHeight="false" outlineLevel="0" collapsed="false">
      <c r="A47" s="11" t="n">
        <v>40</v>
      </c>
      <c r="B47" s="12"/>
      <c r="C47" s="11" t="n">
        <v>661</v>
      </c>
      <c r="D47" s="13" t="s">
        <v>763</v>
      </c>
      <c r="E47" s="11" t="n">
        <v>2004</v>
      </c>
      <c r="F47" s="13" t="s">
        <v>15</v>
      </c>
      <c r="G47" s="13" t="n">
        <v>40</v>
      </c>
    </row>
    <row r="48" customFormat="false" ht="15" hidden="false" customHeight="false" outlineLevel="0" collapsed="false">
      <c r="A48" s="11" t="n">
        <v>41</v>
      </c>
      <c r="B48" s="12"/>
      <c r="C48" s="11" t="n">
        <v>655</v>
      </c>
      <c r="D48" s="13" t="s">
        <v>764</v>
      </c>
      <c r="E48" s="11" t="n">
        <v>2004</v>
      </c>
      <c r="F48" s="13" t="s">
        <v>609</v>
      </c>
      <c r="G48" s="13" t="n">
        <v>41</v>
      </c>
    </row>
    <row r="49" customFormat="false" ht="15" hidden="false" customHeight="false" outlineLevel="0" collapsed="false">
      <c r="A49" s="11" t="n">
        <v>42</v>
      </c>
      <c r="B49" s="12"/>
      <c r="C49" s="11" t="n">
        <v>656</v>
      </c>
      <c r="D49" s="13" t="s">
        <v>765</v>
      </c>
      <c r="E49" s="11" t="n">
        <v>2004</v>
      </c>
      <c r="F49" s="13" t="s">
        <v>609</v>
      </c>
      <c r="G49" s="13" t="n">
        <v>42</v>
      </c>
    </row>
    <row r="50" customFormat="false" ht="15" hidden="false" customHeight="false" outlineLevel="0" collapsed="false">
      <c r="A50" s="11" t="n">
        <v>43</v>
      </c>
      <c r="B50" s="12"/>
      <c r="C50" s="11" t="n">
        <v>707</v>
      </c>
      <c r="D50" s="13" t="s">
        <v>766</v>
      </c>
      <c r="E50" s="11" t="n">
        <v>2004</v>
      </c>
      <c r="F50" s="13" t="s">
        <v>24</v>
      </c>
      <c r="G50" s="13" t="n">
        <v>43</v>
      </c>
    </row>
    <row r="51" customFormat="false" ht="15" hidden="false" customHeight="false" outlineLevel="0" collapsed="false">
      <c r="A51" s="11" t="n">
        <v>44</v>
      </c>
      <c r="B51" s="12"/>
      <c r="C51" s="11" t="n">
        <v>711</v>
      </c>
      <c r="D51" s="13" t="s">
        <v>767</v>
      </c>
      <c r="E51" s="11" t="n">
        <v>2004</v>
      </c>
      <c r="F51" s="13" t="s">
        <v>24</v>
      </c>
      <c r="G51" s="13" t="n">
        <v>44</v>
      </c>
    </row>
    <row r="52" customFormat="false" ht="15" hidden="false" customHeight="false" outlineLevel="0" collapsed="false">
      <c r="A52" s="11" t="n">
        <v>45</v>
      </c>
      <c r="B52" s="12"/>
      <c r="C52" s="11" t="n">
        <v>664</v>
      </c>
      <c r="D52" s="13" t="s">
        <v>768</v>
      </c>
      <c r="E52" s="11" t="n">
        <v>2004</v>
      </c>
      <c r="F52" s="13" t="s">
        <v>15</v>
      </c>
      <c r="G52" s="13" t="n">
        <v>45</v>
      </c>
    </row>
    <row r="53" customFormat="false" ht="15" hidden="false" customHeight="false" outlineLevel="0" collapsed="false">
      <c r="A53" s="11" t="n">
        <v>46</v>
      </c>
      <c r="B53" s="12"/>
      <c r="C53" s="11" t="n">
        <v>705</v>
      </c>
      <c r="D53" s="13" t="s">
        <v>769</v>
      </c>
      <c r="E53" s="11" t="n">
        <v>2004</v>
      </c>
      <c r="F53" s="13" t="s">
        <v>24</v>
      </c>
      <c r="G53" s="13" t="n">
        <v>46</v>
      </c>
    </row>
    <row r="54" customFormat="false" ht="15" hidden="false" customHeight="false" outlineLevel="0" collapsed="false">
      <c r="A54" s="11" t="n">
        <v>47</v>
      </c>
      <c r="B54" s="12"/>
      <c r="C54" s="11" t="n">
        <v>709</v>
      </c>
      <c r="D54" s="13" t="s">
        <v>770</v>
      </c>
      <c r="E54" s="11" t="n">
        <v>2004</v>
      </c>
      <c r="F54" s="13" t="s">
        <v>24</v>
      </c>
      <c r="G54" s="13" t="n">
        <v>47</v>
      </c>
    </row>
    <row r="55" customFormat="false" ht="15" hidden="false" customHeight="false" outlineLevel="0" collapsed="false">
      <c r="A55" s="11" t="n">
        <v>48</v>
      </c>
      <c r="B55" s="12"/>
      <c r="C55" s="11" t="n">
        <v>704</v>
      </c>
      <c r="D55" s="13" t="s">
        <v>771</v>
      </c>
      <c r="E55" s="11" t="n">
        <v>2004</v>
      </c>
      <c r="F55" s="13" t="s">
        <v>24</v>
      </c>
      <c r="G55" s="13" t="n">
        <v>48</v>
      </c>
    </row>
    <row r="56" customFormat="false" ht="15" hidden="false" customHeight="false" outlineLevel="0" collapsed="false">
      <c r="A56" s="11" t="n">
        <v>49</v>
      </c>
      <c r="B56" s="12"/>
      <c r="C56" s="11" t="n">
        <v>669</v>
      </c>
      <c r="D56" s="13" t="s">
        <v>772</v>
      </c>
      <c r="E56" s="11" t="n">
        <v>2004</v>
      </c>
      <c r="F56" s="13" t="s">
        <v>15</v>
      </c>
      <c r="G56" s="13" t="n">
        <v>49</v>
      </c>
    </row>
    <row r="57" customFormat="false" ht="15" hidden="false" customHeight="false" outlineLevel="0" collapsed="false">
      <c r="A57" s="11" t="n">
        <v>50</v>
      </c>
      <c r="B57" s="12"/>
      <c r="C57" s="11" t="n">
        <v>668</v>
      </c>
      <c r="D57" s="13" t="s">
        <v>773</v>
      </c>
      <c r="E57" s="11" t="n">
        <v>2004</v>
      </c>
      <c r="F57" s="13" t="s">
        <v>15</v>
      </c>
      <c r="G57" s="13" t="n">
        <v>50</v>
      </c>
    </row>
    <row r="58" customFormat="false" ht="15" hidden="false" customHeight="false" outlineLevel="0" collapsed="false">
      <c r="A58" s="11" t="n">
        <v>51</v>
      </c>
      <c r="B58" s="12"/>
      <c r="C58" s="11" t="n">
        <v>708</v>
      </c>
      <c r="D58" s="13" t="s">
        <v>774</v>
      </c>
      <c r="E58" s="11" t="n">
        <v>2004</v>
      </c>
      <c r="F58" s="13" t="s">
        <v>24</v>
      </c>
      <c r="G58" s="13" t="n">
        <v>51</v>
      </c>
    </row>
    <row r="59" customFormat="false" ht="15" hidden="false" customHeight="false" outlineLevel="0" collapsed="false">
      <c r="A59" s="11" t="n">
        <v>52</v>
      </c>
      <c r="B59" s="12"/>
      <c r="C59" s="11" t="n">
        <v>710</v>
      </c>
      <c r="D59" s="13" t="s">
        <v>775</v>
      </c>
      <c r="E59" s="11" t="n">
        <v>2004</v>
      </c>
      <c r="F59" s="13" t="s">
        <v>24</v>
      </c>
      <c r="G59" s="13" t="n">
        <v>52</v>
      </c>
    </row>
    <row r="60" customFormat="false" ht="15" hidden="false" customHeight="false" outlineLevel="0" collapsed="false">
      <c r="A60" s="11" t="n">
        <v>53</v>
      </c>
      <c r="B60" s="12"/>
      <c r="C60" s="11" t="n">
        <v>712</v>
      </c>
      <c r="D60" s="13" t="s">
        <v>776</v>
      </c>
      <c r="E60" s="11" t="n">
        <v>2004</v>
      </c>
      <c r="F60" s="13" t="s">
        <v>24</v>
      </c>
      <c r="G60" s="13" t="n">
        <v>53</v>
      </c>
    </row>
    <row r="61" customFormat="false" ht="15" hidden="false" customHeight="false" outlineLevel="0" collapsed="false">
      <c r="A61" s="11" t="n">
        <v>54</v>
      </c>
      <c r="B61" s="12"/>
      <c r="C61" s="11" t="n">
        <v>951</v>
      </c>
      <c r="D61" s="30" t="s">
        <v>777</v>
      </c>
      <c r="E61" s="11" t="n">
        <v>2004</v>
      </c>
      <c r="F61" s="13" t="s">
        <v>24</v>
      </c>
      <c r="G61" s="13" t="n">
        <v>54</v>
      </c>
    </row>
    <row r="62" customFormat="false" ht="15" hidden="false" customHeight="false" outlineLevel="0" collapsed="false">
      <c r="A62" s="11" t="s">
        <v>68</v>
      </c>
      <c r="B62" s="12"/>
      <c r="C62" s="11" t="n">
        <v>676</v>
      </c>
      <c r="D62" s="13" t="s">
        <v>778</v>
      </c>
      <c r="E62" s="11" t="n">
        <v>2004</v>
      </c>
      <c r="F62" s="13" t="s">
        <v>449</v>
      </c>
      <c r="G62" s="13"/>
    </row>
    <row r="63" customFormat="false" ht="15" hidden="false" customHeight="false" outlineLevel="0" collapsed="false">
      <c r="A63" s="11" t="s">
        <v>70</v>
      </c>
      <c r="B63" s="12"/>
      <c r="C63" s="11" t="n">
        <v>674</v>
      </c>
      <c r="D63" s="13" t="s">
        <v>779</v>
      </c>
      <c r="E63" s="11" t="n">
        <v>2004</v>
      </c>
      <c r="F63" s="13" t="s">
        <v>562</v>
      </c>
      <c r="G63" s="13"/>
    </row>
    <row r="64" customFormat="false" ht="15" hidden="false" customHeight="false" outlineLevel="0" collapsed="false">
      <c r="A64" s="11" t="s">
        <v>70</v>
      </c>
      <c r="B64" s="12"/>
      <c r="C64" s="11" t="n">
        <v>647</v>
      </c>
      <c r="D64" s="13" t="s">
        <v>780</v>
      </c>
      <c r="E64" s="11" t="n">
        <v>2004</v>
      </c>
      <c r="F64" s="13" t="s">
        <v>573</v>
      </c>
      <c r="G64" s="13"/>
    </row>
    <row r="65" customFormat="false" ht="15" hidden="false" customHeight="false" outlineLevel="0" collapsed="false">
      <c r="A65" s="11" t="s">
        <v>70</v>
      </c>
      <c r="B65" s="12"/>
      <c r="C65" s="11" t="n">
        <v>648</v>
      </c>
      <c r="D65" s="13" t="s">
        <v>781</v>
      </c>
      <c r="E65" s="11" t="n">
        <v>2004</v>
      </c>
      <c r="F65" s="13" t="s">
        <v>573</v>
      </c>
      <c r="G65" s="13"/>
    </row>
    <row r="66" customFormat="false" ht="15" hidden="false" customHeight="false" outlineLevel="0" collapsed="false">
      <c r="A66" s="11" t="s">
        <v>70</v>
      </c>
      <c r="B66" s="12"/>
      <c r="C66" s="11" t="n">
        <v>654</v>
      </c>
      <c r="D66" s="13" t="s">
        <v>782</v>
      </c>
      <c r="E66" s="11" t="n">
        <v>2004</v>
      </c>
      <c r="F66" s="13" t="s">
        <v>609</v>
      </c>
      <c r="G66" s="13"/>
    </row>
    <row r="67" customFormat="false" ht="15" hidden="false" customHeight="false" outlineLevel="0" collapsed="false">
      <c r="A67" s="11" t="s">
        <v>70</v>
      </c>
      <c r="B67" s="12"/>
      <c r="C67" s="11" t="n">
        <v>657</v>
      </c>
      <c r="D67" s="13" t="s">
        <v>783</v>
      </c>
      <c r="E67" s="11" t="n">
        <v>2004</v>
      </c>
      <c r="F67" s="13" t="s">
        <v>609</v>
      </c>
      <c r="G67" s="13"/>
    </row>
    <row r="68" customFormat="false" ht="15" hidden="false" customHeight="false" outlineLevel="0" collapsed="false">
      <c r="A68" s="11" t="s">
        <v>70</v>
      </c>
      <c r="B68" s="12"/>
      <c r="C68" s="11" t="n">
        <v>658</v>
      </c>
      <c r="D68" s="13" t="s">
        <v>784</v>
      </c>
      <c r="E68" s="11" t="n">
        <v>2004</v>
      </c>
      <c r="F68" s="13" t="s">
        <v>609</v>
      </c>
      <c r="G68" s="13"/>
    </row>
    <row r="69" customFormat="false" ht="15" hidden="false" customHeight="false" outlineLevel="0" collapsed="false">
      <c r="A69" s="11" t="s">
        <v>70</v>
      </c>
      <c r="B69" s="12"/>
      <c r="C69" s="11" t="n">
        <v>659</v>
      </c>
      <c r="D69" s="13" t="s">
        <v>785</v>
      </c>
      <c r="E69" s="11" t="n">
        <v>2004</v>
      </c>
      <c r="F69" s="13" t="s">
        <v>609</v>
      </c>
      <c r="G69" s="13"/>
    </row>
    <row r="70" customFormat="false" ht="15" hidden="false" customHeight="false" outlineLevel="0" collapsed="false">
      <c r="A70" s="11" t="s">
        <v>70</v>
      </c>
      <c r="B70" s="12"/>
      <c r="C70" s="11" t="n">
        <v>660</v>
      </c>
      <c r="D70" s="13" t="s">
        <v>786</v>
      </c>
      <c r="E70" s="11" t="n">
        <v>2004</v>
      </c>
      <c r="F70" s="13" t="s">
        <v>609</v>
      </c>
      <c r="G70" s="13"/>
    </row>
    <row r="71" customFormat="false" ht="15" hidden="false" customHeight="false" outlineLevel="0" collapsed="false">
      <c r="A71" s="11" t="s">
        <v>70</v>
      </c>
      <c r="B71" s="12"/>
      <c r="C71" s="11" t="n">
        <v>663</v>
      </c>
      <c r="D71" s="13" t="s">
        <v>787</v>
      </c>
      <c r="E71" s="11" t="n">
        <v>2004</v>
      </c>
      <c r="F71" s="13" t="s">
        <v>15</v>
      </c>
      <c r="G71" s="13"/>
    </row>
    <row r="72" customFormat="false" ht="15" hidden="false" customHeight="false" outlineLevel="0" collapsed="false">
      <c r="A72" s="11" t="s">
        <v>70</v>
      </c>
      <c r="B72" s="12"/>
      <c r="C72" s="11" t="n">
        <v>667</v>
      </c>
      <c r="D72" s="13" t="s">
        <v>788</v>
      </c>
      <c r="E72" s="11" t="n">
        <v>2004</v>
      </c>
      <c r="F72" s="13" t="s">
        <v>15</v>
      </c>
      <c r="G72" s="13"/>
    </row>
    <row r="73" customFormat="false" ht="15" hidden="false" customHeight="false" outlineLevel="0" collapsed="false">
      <c r="A73" s="11" t="s">
        <v>70</v>
      </c>
      <c r="B73" s="12"/>
      <c r="C73" s="11" t="n">
        <v>959</v>
      </c>
      <c r="D73" s="13" t="s">
        <v>731</v>
      </c>
      <c r="E73" s="11" t="n">
        <v>2004</v>
      </c>
      <c r="F73" s="13" t="s">
        <v>609</v>
      </c>
      <c r="G73" s="13"/>
    </row>
    <row r="74" customFormat="false" ht="15" hidden="false" customHeight="false" outlineLevel="0" collapsed="false">
      <c r="A74" s="11" t="s">
        <v>70</v>
      </c>
      <c r="B74" s="12"/>
      <c r="C74" s="11" t="n">
        <v>681</v>
      </c>
      <c r="D74" s="13" t="s">
        <v>789</v>
      </c>
      <c r="E74" s="11" t="n">
        <v>2004</v>
      </c>
      <c r="F74" s="13" t="s">
        <v>449</v>
      </c>
      <c r="G74" s="13"/>
    </row>
    <row r="75" customFormat="false" ht="15" hidden="false" customHeight="false" outlineLevel="0" collapsed="false">
      <c r="A75" s="11" t="s">
        <v>70</v>
      </c>
      <c r="B75" s="12"/>
      <c r="C75" s="11" t="n">
        <v>683</v>
      </c>
      <c r="D75" s="13" t="s">
        <v>790</v>
      </c>
      <c r="E75" s="11" t="n">
        <v>2004</v>
      </c>
      <c r="F75" s="13" t="s">
        <v>449</v>
      </c>
      <c r="G75" s="13"/>
    </row>
    <row r="76" customFormat="false" ht="15" hidden="false" customHeight="false" outlineLevel="0" collapsed="false">
      <c r="A76" s="11" t="s">
        <v>70</v>
      </c>
      <c r="B76" s="12"/>
      <c r="C76" s="11" t="n">
        <v>685</v>
      </c>
      <c r="D76" s="13" t="s">
        <v>791</v>
      </c>
      <c r="E76" s="11" t="n">
        <v>2004</v>
      </c>
      <c r="F76" s="13" t="s">
        <v>449</v>
      </c>
      <c r="G76" s="13"/>
    </row>
    <row r="77" customFormat="false" ht="15" hidden="false" customHeight="false" outlineLevel="0" collapsed="false">
      <c r="A77" s="11" t="s">
        <v>70</v>
      </c>
      <c r="B77" s="12"/>
      <c r="C77" s="11" t="n">
        <v>686</v>
      </c>
      <c r="D77" s="13" t="s">
        <v>792</v>
      </c>
      <c r="E77" s="11" t="n">
        <v>2004</v>
      </c>
      <c r="F77" s="13" t="s">
        <v>20</v>
      </c>
      <c r="G77" s="13"/>
    </row>
    <row r="78" customFormat="false" ht="15" hidden="false" customHeight="false" outlineLevel="0" collapsed="false">
      <c r="A78" s="11" t="s">
        <v>70</v>
      </c>
      <c r="B78" s="12"/>
      <c r="C78" s="11" t="n">
        <v>689</v>
      </c>
      <c r="D78" s="13" t="s">
        <v>793</v>
      </c>
      <c r="E78" s="11" t="n">
        <v>2004</v>
      </c>
      <c r="F78" s="13" t="s">
        <v>11</v>
      </c>
      <c r="G78" s="13"/>
    </row>
    <row r="79" customFormat="false" ht="15" hidden="false" customHeight="false" outlineLevel="0" collapsed="false">
      <c r="A79" s="11" t="s">
        <v>70</v>
      </c>
      <c r="B79" s="12"/>
      <c r="C79" s="11" t="n">
        <v>698</v>
      </c>
      <c r="D79" s="28" t="s">
        <v>794</v>
      </c>
      <c r="E79" s="11" t="n">
        <v>2004</v>
      </c>
      <c r="F79" s="13" t="s">
        <v>13</v>
      </c>
      <c r="G79" s="13"/>
    </row>
    <row r="80" customFormat="false" ht="15" hidden="false" customHeight="false" outlineLevel="0" collapsed="false">
      <c r="A80" s="11" t="s">
        <v>70</v>
      </c>
      <c r="B80" s="12"/>
      <c r="C80" s="11" t="n">
        <v>961</v>
      </c>
      <c r="D80" s="13" t="s">
        <v>739</v>
      </c>
      <c r="E80" s="11" t="n">
        <v>2004</v>
      </c>
      <c r="F80" s="28" t="s">
        <v>609</v>
      </c>
      <c r="G80" s="13"/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20" t="s">
        <v>795</v>
      </c>
      <c r="D6" s="21"/>
      <c r="E6" s="22"/>
      <c r="F6" s="23" t="s">
        <v>796</v>
      </c>
      <c r="G6" s="4"/>
    </row>
    <row r="7" customFormat="false" ht="14.25" hidden="false" customHeight="false" outlineLevel="0" collapsed="false">
      <c r="A7" s="9" t="s">
        <v>3</v>
      </c>
      <c r="B7" s="9" t="s">
        <v>4</v>
      </c>
      <c r="C7" s="10" t="s">
        <v>5</v>
      </c>
      <c r="D7" s="24" t="s">
        <v>6</v>
      </c>
      <c r="E7" s="25" t="s">
        <v>7</v>
      </c>
      <c r="F7" s="25" t="s">
        <v>8</v>
      </c>
      <c r="G7" s="10" t="s">
        <v>9</v>
      </c>
    </row>
    <row r="8" customFormat="false" ht="15" hidden="false" customHeight="false" outlineLevel="0" collapsed="false">
      <c r="A8" s="11" t="n">
        <v>1</v>
      </c>
      <c r="B8" s="12" t="n">
        <v>0.00380787037037037</v>
      </c>
      <c r="C8" s="11" t="n">
        <v>728</v>
      </c>
      <c r="D8" s="26" t="s">
        <v>797</v>
      </c>
      <c r="E8" s="11" t="n">
        <v>2003</v>
      </c>
      <c r="F8" s="13" t="s">
        <v>396</v>
      </c>
      <c r="G8" s="13" t="n">
        <v>1</v>
      </c>
    </row>
    <row r="9" customFormat="false" ht="15" hidden="false" customHeight="false" outlineLevel="0" collapsed="false">
      <c r="A9" s="11" t="n">
        <v>2</v>
      </c>
      <c r="B9" s="12" t="s">
        <v>798</v>
      </c>
      <c r="C9" s="11" t="n">
        <v>726</v>
      </c>
      <c r="D9" s="13" t="s">
        <v>799</v>
      </c>
      <c r="E9" s="11" t="n">
        <v>2003</v>
      </c>
      <c r="F9" s="13" t="s">
        <v>562</v>
      </c>
      <c r="G9" s="13" t="n">
        <v>2</v>
      </c>
    </row>
    <row r="10" customFormat="false" ht="15" hidden="false" customHeight="false" outlineLevel="0" collapsed="false">
      <c r="A10" s="11" t="n">
        <v>3</v>
      </c>
      <c r="B10" s="12" t="s">
        <v>800</v>
      </c>
      <c r="C10" s="11" t="n">
        <v>763</v>
      </c>
      <c r="D10" s="30" t="s">
        <v>801</v>
      </c>
      <c r="E10" s="11" t="n">
        <v>2003</v>
      </c>
      <c r="F10" s="13" t="s">
        <v>802</v>
      </c>
      <c r="G10" s="13" t="n">
        <v>3</v>
      </c>
    </row>
    <row r="11" customFormat="false" ht="15" hidden="false" customHeight="false" outlineLevel="0" collapsed="false">
      <c r="A11" s="11" t="n">
        <v>4</v>
      </c>
      <c r="B11" s="12" t="n">
        <v>0.00392361111111111</v>
      </c>
      <c r="C11" s="11" t="n">
        <v>737</v>
      </c>
      <c r="D11" s="15" t="s">
        <v>803</v>
      </c>
      <c r="E11" s="42" t="n">
        <v>2003</v>
      </c>
      <c r="F11" s="13" t="s">
        <v>17</v>
      </c>
      <c r="G11" s="13" t="n">
        <v>4</v>
      </c>
    </row>
    <row r="12" customFormat="false" ht="15" hidden="false" customHeight="false" outlineLevel="0" collapsed="false">
      <c r="A12" s="11" t="n">
        <v>5</v>
      </c>
      <c r="B12" s="12" t="n">
        <v>0.00394675925925926</v>
      </c>
      <c r="C12" s="11" t="n">
        <v>740</v>
      </c>
      <c r="D12" s="13" t="s">
        <v>804</v>
      </c>
      <c r="E12" s="11" t="n">
        <v>2003</v>
      </c>
      <c r="F12" s="13" t="s">
        <v>27</v>
      </c>
      <c r="G12" s="13" t="n">
        <v>5</v>
      </c>
    </row>
    <row r="13" customFormat="false" ht="15" hidden="false" customHeight="false" outlineLevel="0" collapsed="false">
      <c r="A13" s="11" t="n">
        <v>6</v>
      </c>
      <c r="B13" s="12" t="n">
        <v>0.00396990740740741</v>
      </c>
      <c r="C13" s="11" t="n">
        <v>764</v>
      </c>
      <c r="D13" s="30" t="s">
        <v>805</v>
      </c>
      <c r="E13" s="11" t="n">
        <v>2003</v>
      </c>
      <c r="F13" s="13" t="s">
        <v>449</v>
      </c>
      <c r="G13" s="13" t="n">
        <v>6</v>
      </c>
    </row>
    <row r="14" customFormat="false" ht="15" hidden="false" customHeight="false" outlineLevel="0" collapsed="false">
      <c r="A14" s="11" t="n">
        <v>7</v>
      </c>
      <c r="B14" s="12"/>
      <c r="C14" s="11" t="n">
        <v>734</v>
      </c>
      <c r="D14" s="13" t="s">
        <v>806</v>
      </c>
      <c r="E14" s="11" t="n">
        <v>2003</v>
      </c>
      <c r="F14" s="13" t="s">
        <v>11</v>
      </c>
      <c r="G14" s="13" t="n">
        <v>7</v>
      </c>
    </row>
    <row r="15" customFormat="false" ht="15" hidden="false" customHeight="false" outlineLevel="0" collapsed="false">
      <c r="A15" s="11" t="n">
        <v>8</v>
      </c>
      <c r="B15" s="12"/>
      <c r="C15" s="11" t="n">
        <v>729</v>
      </c>
      <c r="D15" s="13" t="s">
        <v>807</v>
      </c>
      <c r="E15" s="11" t="n">
        <v>2003</v>
      </c>
      <c r="F15" s="13" t="s">
        <v>449</v>
      </c>
      <c r="G15" s="13" t="n">
        <v>8</v>
      </c>
    </row>
    <row r="16" customFormat="false" ht="15" hidden="false" customHeight="false" outlineLevel="0" collapsed="false">
      <c r="A16" s="11" t="n">
        <v>9</v>
      </c>
      <c r="B16" s="12"/>
      <c r="C16" s="11" t="n">
        <v>746</v>
      </c>
      <c r="D16" s="13" t="s">
        <v>808</v>
      </c>
      <c r="E16" s="11" t="n">
        <v>2003</v>
      </c>
      <c r="F16" s="13" t="s">
        <v>13</v>
      </c>
      <c r="G16" s="13" t="n">
        <v>9</v>
      </c>
    </row>
    <row r="17" customFormat="false" ht="15" hidden="false" customHeight="false" outlineLevel="0" collapsed="false">
      <c r="A17" s="11" t="n">
        <v>10</v>
      </c>
      <c r="B17" s="12"/>
      <c r="C17" s="11" t="n">
        <v>727</v>
      </c>
      <c r="D17" s="13" t="s">
        <v>809</v>
      </c>
      <c r="E17" s="11" t="n">
        <v>2003</v>
      </c>
      <c r="F17" s="13" t="s">
        <v>562</v>
      </c>
      <c r="G17" s="13" t="n">
        <v>10</v>
      </c>
    </row>
    <row r="18" customFormat="false" ht="15" hidden="false" customHeight="false" outlineLevel="0" collapsed="false">
      <c r="A18" s="11" t="n">
        <v>11</v>
      </c>
      <c r="B18" s="13"/>
      <c r="C18" s="11" t="n">
        <v>725</v>
      </c>
      <c r="D18" s="13" t="s">
        <v>810</v>
      </c>
      <c r="E18" s="11" t="n">
        <v>2003</v>
      </c>
      <c r="F18" s="13" t="s">
        <v>31</v>
      </c>
      <c r="G18" s="13" t="n">
        <v>11</v>
      </c>
    </row>
    <row r="19" customFormat="false" ht="15" hidden="false" customHeight="false" outlineLevel="0" collapsed="false">
      <c r="A19" s="11" t="n">
        <v>12</v>
      </c>
      <c r="B19" s="12"/>
      <c r="C19" s="11" t="n">
        <v>718</v>
      </c>
      <c r="D19" s="13" t="s">
        <v>811</v>
      </c>
      <c r="E19" s="11" t="n">
        <v>2003</v>
      </c>
      <c r="F19" s="13" t="s">
        <v>22</v>
      </c>
      <c r="G19" s="13" t="n">
        <v>12</v>
      </c>
    </row>
    <row r="20" customFormat="false" ht="15" hidden="false" customHeight="false" outlineLevel="0" collapsed="false">
      <c r="A20" s="11" t="n">
        <v>13</v>
      </c>
      <c r="B20" s="12"/>
      <c r="C20" s="11" t="n">
        <v>738</v>
      </c>
      <c r="D20" s="15" t="s">
        <v>812</v>
      </c>
      <c r="E20" s="42" t="n">
        <v>2003</v>
      </c>
      <c r="F20" s="13" t="s">
        <v>17</v>
      </c>
      <c r="G20" s="13" t="n">
        <v>13</v>
      </c>
    </row>
    <row r="21" customFormat="false" ht="15" hidden="false" customHeight="false" outlineLevel="0" collapsed="false">
      <c r="A21" s="11" t="n">
        <v>14</v>
      </c>
      <c r="B21" s="12"/>
      <c r="C21" s="11" t="n">
        <v>736</v>
      </c>
      <c r="D21" s="13" t="s">
        <v>813</v>
      </c>
      <c r="E21" s="11" t="n">
        <v>2003</v>
      </c>
      <c r="F21" s="13" t="s">
        <v>11</v>
      </c>
      <c r="G21" s="13" t="n">
        <v>14</v>
      </c>
    </row>
    <row r="22" customFormat="false" ht="15" hidden="false" customHeight="false" outlineLevel="0" collapsed="false">
      <c r="A22" s="11" t="n">
        <v>15</v>
      </c>
      <c r="B22" s="12"/>
      <c r="C22" s="11" t="n">
        <v>742</v>
      </c>
      <c r="D22" s="13" t="s">
        <v>814</v>
      </c>
      <c r="E22" s="11" t="n">
        <v>2003</v>
      </c>
      <c r="F22" s="13" t="s">
        <v>27</v>
      </c>
      <c r="G22" s="13" t="n">
        <v>15</v>
      </c>
    </row>
    <row r="23" customFormat="false" ht="15" hidden="false" customHeight="false" outlineLevel="0" collapsed="false">
      <c r="A23" s="11" t="n">
        <v>16</v>
      </c>
      <c r="B23" s="12"/>
      <c r="C23" s="11" t="n">
        <v>752</v>
      </c>
      <c r="D23" s="13" t="s">
        <v>815</v>
      </c>
      <c r="E23" s="11" t="n">
        <v>2003</v>
      </c>
      <c r="F23" s="13" t="s">
        <v>24</v>
      </c>
      <c r="G23" s="13" t="n">
        <v>16</v>
      </c>
    </row>
    <row r="24" customFormat="false" ht="15" hidden="false" customHeight="false" outlineLevel="0" collapsed="false">
      <c r="A24" s="11" t="n">
        <v>17</v>
      </c>
      <c r="B24" s="12"/>
      <c r="C24" s="11" t="n">
        <v>753</v>
      </c>
      <c r="D24" s="30" t="s">
        <v>367</v>
      </c>
      <c r="E24" s="11" t="n">
        <v>2003</v>
      </c>
      <c r="F24" s="13" t="s">
        <v>458</v>
      </c>
      <c r="G24" s="13" t="n">
        <v>17</v>
      </c>
    </row>
    <row r="25" customFormat="false" ht="15" hidden="false" customHeight="false" outlineLevel="0" collapsed="false">
      <c r="A25" s="11" t="n">
        <v>18</v>
      </c>
      <c r="B25" s="12"/>
      <c r="C25" s="11" t="n">
        <v>762</v>
      </c>
      <c r="D25" s="30" t="s">
        <v>816</v>
      </c>
      <c r="E25" s="11" t="n">
        <v>2003</v>
      </c>
      <c r="F25" s="13" t="s">
        <v>458</v>
      </c>
      <c r="G25" s="13" t="n">
        <v>18</v>
      </c>
    </row>
    <row r="26" customFormat="false" ht="15" hidden="false" customHeight="false" outlineLevel="0" collapsed="false">
      <c r="A26" s="11" t="n">
        <v>19</v>
      </c>
      <c r="B26" s="12"/>
      <c r="C26" s="11" t="n">
        <v>724</v>
      </c>
      <c r="D26" s="13" t="s">
        <v>817</v>
      </c>
      <c r="E26" s="11" t="n">
        <v>2003</v>
      </c>
      <c r="F26" s="13" t="s">
        <v>31</v>
      </c>
      <c r="G26" s="13" t="n">
        <v>19</v>
      </c>
    </row>
    <row r="27" customFormat="false" ht="15" hidden="false" customHeight="false" outlineLevel="0" collapsed="false">
      <c r="A27" s="11" t="n">
        <v>20</v>
      </c>
      <c r="B27" s="12"/>
      <c r="C27" s="11" t="n">
        <v>716</v>
      </c>
      <c r="D27" s="13" t="s">
        <v>818</v>
      </c>
      <c r="E27" s="11" t="n">
        <v>2003</v>
      </c>
      <c r="F27" s="13" t="s">
        <v>573</v>
      </c>
      <c r="G27" s="13" t="n">
        <v>20</v>
      </c>
    </row>
    <row r="28" customFormat="false" ht="15" hidden="false" customHeight="false" outlineLevel="0" collapsed="false">
      <c r="A28" s="11" t="n">
        <v>21</v>
      </c>
      <c r="B28" s="12"/>
      <c r="C28" s="11" t="n">
        <v>758</v>
      </c>
      <c r="D28" s="30" t="s">
        <v>819</v>
      </c>
      <c r="E28" s="11" t="n">
        <v>2003</v>
      </c>
      <c r="F28" s="13" t="s">
        <v>458</v>
      </c>
      <c r="G28" s="13" t="n">
        <v>21</v>
      </c>
    </row>
    <row r="29" customFormat="false" ht="15" hidden="false" customHeight="false" outlineLevel="0" collapsed="false">
      <c r="A29" s="11" t="n">
        <v>22</v>
      </c>
      <c r="B29" s="12"/>
      <c r="C29" s="11" t="n">
        <v>730</v>
      </c>
      <c r="D29" s="13" t="s">
        <v>820</v>
      </c>
      <c r="E29" s="11" t="n">
        <v>2003</v>
      </c>
      <c r="F29" s="13" t="s">
        <v>449</v>
      </c>
      <c r="G29" s="13" t="n">
        <v>22</v>
      </c>
    </row>
    <row r="30" customFormat="false" ht="15" hidden="false" customHeight="false" outlineLevel="0" collapsed="false">
      <c r="A30" s="11" t="n">
        <v>23</v>
      </c>
      <c r="B30" s="12"/>
      <c r="C30" s="11" t="n">
        <v>757</v>
      </c>
      <c r="D30" s="30" t="s">
        <v>821</v>
      </c>
      <c r="E30" s="11" t="n">
        <v>2003</v>
      </c>
      <c r="F30" s="13" t="s">
        <v>458</v>
      </c>
      <c r="G30" s="13" t="n">
        <v>23</v>
      </c>
    </row>
    <row r="31" customFormat="false" ht="15" hidden="false" customHeight="false" outlineLevel="0" collapsed="false">
      <c r="A31" s="11" t="n">
        <v>24</v>
      </c>
      <c r="B31" s="12"/>
      <c r="C31" s="11" t="n">
        <v>741</v>
      </c>
      <c r="D31" s="13" t="s">
        <v>822</v>
      </c>
      <c r="E31" s="11" t="n">
        <v>2003</v>
      </c>
      <c r="F31" s="13" t="s">
        <v>27</v>
      </c>
      <c r="G31" s="13" t="n">
        <v>24</v>
      </c>
    </row>
    <row r="32" customFormat="false" ht="15" hidden="false" customHeight="false" outlineLevel="0" collapsed="false">
      <c r="A32" s="11" t="n">
        <v>25</v>
      </c>
      <c r="B32" s="12"/>
      <c r="C32" s="11" t="n">
        <v>760</v>
      </c>
      <c r="D32" s="30" t="s">
        <v>823</v>
      </c>
      <c r="E32" s="11" t="n">
        <v>2003</v>
      </c>
      <c r="F32" s="13" t="s">
        <v>458</v>
      </c>
      <c r="G32" s="13" t="n">
        <v>25</v>
      </c>
    </row>
    <row r="33" customFormat="false" ht="15" hidden="false" customHeight="false" outlineLevel="0" collapsed="false">
      <c r="A33" s="11" t="n">
        <v>26</v>
      </c>
      <c r="B33" s="12"/>
      <c r="C33" s="11" t="n">
        <v>733</v>
      </c>
      <c r="D33" s="13" t="s">
        <v>824</v>
      </c>
      <c r="E33" s="11" t="n">
        <v>2003</v>
      </c>
      <c r="F33" s="13" t="s">
        <v>20</v>
      </c>
      <c r="G33" s="13" t="n">
        <v>26</v>
      </c>
    </row>
    <row r="34" customFormat="false" ht="15" hidden="false" customHeight="false" outlineLevel="0" collapsed="false">
      <c r="A34" s="11" t="n">
        <v>27</v>
      </c>
      <c r="B34" s="12"/>
      <c r="C34" s="11" t="n">
        <v>722</v>
      </c>
      <c r="D34" s="13" t="s">
        <v>825</v>
      </c>
      <c r="E34" s="11" t="n">
        <v>2003</v>
      </c>
      <c r="F34" s="13" t="s">
        <v>609</v>
      </c>
      <c r="G34" s="13" t="n">
        <v>27</v>
      </c>
    </row>
    <row r="35" customFormat="false" ht="15" hidden="false" customHeight="false" outlineLevel="0" collapsed="false">
      <c r="A35" s="11" t="n">
        <v>28</v>
      </c>
      <c r="B35" s="12"/>
      <c r="C35" s="11" t="n">
        <v>743</v>
      </c>
      <c r="D35" s="13" t="s">
        <v>826</v>
      </c>
      <c r="E35" s="11" t="n">
        <v>2003</v>
      </c>
      <c r="F35" s="13" t="s">
        <v>13</v>
      </c>
      <c r="G35" s="13" t="n">
        <v>28</v>
      </c>
    </row>
    <row r="36" customFormat="false" ht="15" hidden="false" customHeight="false" outlineLevel="0" collapsed="false">
      <c r="A36" s="11" t="n">
        <v>29</v>
      </c>
      <c r="B36" s="12"/>
      <c r="C36" s="11" t="n">
        <v>754</v>
      </c>
      <c r="D36" s="30" t="s">
        <v>827</v>
      </c>
      <c r="E36" s="11" t="n">
        <v>2003</v>
      </c>
      <c r="F36" s="13" t="s">
        <v>458</v>
      </c>
      <c r="G36" s="13" t="n">
        <v>29</v>
      </c>
    </row>
    <row r="37" customFormat="false" ht="15" hidden="false" customHeight="false" outlineLevel="0" collapsed="false">
      <c r="A37" s="11" t="n">
        <v>30</v>
      </c>
      <c r="B37" s="12"/>
      <c r="C37" s="11" t="n">
        <v>749</v>
      </c>
      <c r="D37" s="13" t="s">
        <v>828</v>
      </c>
      <c r="E37" s="11" t="n">
        <v>2003</v>
      </c>
      <c r="F37" s="13" t="s">
        <v>24</v>
      </c>
      <c r="G37" s="13" t="n">
        <v>30</v>
      </c>
    </row>
    <row r="38" customFormat="false" ht="15" hidden="false" customHeight="false" outlineLevel="0" collapsed="false">
      <c r="A38" s="11" t="n">
        <v>31</v>
      </c>
      <c r="B38" s="12"/>
      <c r="C38" s="11" t="n">
        <v>761</v>
      </c>
      <c r="D38" s="30" t="s">
        <v>829</v>
      </c>
      <c r="E38" s="11" t="n">
        <v>2003</v>
      </c>
      <c r="F38" s="13" t="s">
        <v>458</v>
      </c>
      <c r="G38" s="13" t="n">
        <v>31</v>
      </c>
    </row>
    <row r="39" customFormat="false" ht="15" hidden="false" customHeight="false" outlineLevel="0" collapsed="false">
      <c r="A39" s="11" t="n">
        <v>32</v>
      </c>
      <c r="B39" s="12"/>
      <c r="C39" s="11" t="n">
        <v>759</v>
      </c>
      <c r="D39" s="30" t="s">
        <v>830</v>
      </c>
      <c r="E39" s="11" t="n">
        <v>2003</v>
      </c>
      <c r="F39" s="13" t="s">
        <v>458</v>
      </c>
      <c r="G39" s="13" t="n">
        <v>32</v>
      </c>
    </row>
    <row r="40" customFormat="false" ht="15" hidden="false" customHeight="false" outlineLevel="0" collapsed="false">
      <c r="A40" s="11" t="n">
        <v>33</v>
      </c>
      <c r="B40" s="12"/>
      <c r="C40" s="11" t="n">
        <v>755</v>
      </c>
      <c r="D40" s="30" t="s">
        <v>831</v>
      </c>
      <c r="E40" s="11" t="n">
        <v>2003</v>
      </c>
      <c r="F40" s="13" t="s">
        <v>458</v>
      </c>
      <c r="G40" s="13" t="n">
        <v>33</v>
      </c>
    </row>
    <row r="41" customFormat="false" ht="15" hidden="false" customHeight="false" outlineLevel="0" collapsed="false">
      <c r="A41" s="11" t="n">
        <v>34</v>
      </c>
      <c r="B41" s="12"/>
      <c r="C41" s="11" t="n">
        <v>748</v>
      </c>
      <c r="D41" s="13" t="s">
        <v>832</v>
      </c>
      <c r="E41" s="11" t="n">
        <v>2003</v>
      </c>
      <c r="F41" s="13" t="s">
        <v>24</v>
      </c>
      <c r="G41" s="13" t="n">
        <v>34</v>
      </c>
    </row>
    <row r="42" customFormat="false" ht="15" hidden="false" customHeight="false" outlineLevel="0" collapsed="false">
      <c r="A42" s="11" t="n">
        <v>35</v>
      </c>
      <c r="B42" s="12"/>
      <c r="C42" s="11" t="n">
        <v>750</v>
      </c>
      <c r="D42" s="13" t="s">
        <v>833</v>
      </c>
      <c r="E42" s="11" t="n">
        <v>2003</v>
      </c>
      <c r="F42" s="13" t="s">
        <v>24</v>
      </c>
      <c r="G42" s="13" t="n">
        <v>35</v>
      </c>
    </row>
    <row r="43" customFormat="false" ht="15" hidden="false" customHeight="false" outlineLevel="0" collapsed="false">
      <c r="A43" s="11" t="n">
        <v>36</v>
      </c>
      <c r="B43" s="12"/>
      <c r="C43" s="11" t="n">
        <v>744</v>
      </c>
      <c r="D43" s="13" t="s">
        <v>834</v>
      </c>
      <c r="E43" s="11" t="n">
        <v>2003</v>
      </c>
      <c r="F43" s="13" t="s">
        <v>13</v>
      </c>
      <c r="G43" s="13" t="n">
        <v>36</v>
      </c>
    </row>
    <row r="44" customFormat="false" ht="15" hidden="false" customHeight="false" outlineLevel="0" collapsed="false">
      <c r="A44" s="11" t="n">
        <v>37</v>
      </c>
      <c r="B44" s="12"/>
      <c r="C44" s="11" t="n">
        <v>732</v>
      </c>
      <c r="D44" s="13" t="s">
        <v>835</v>
      </c>
      <c r="E44" s="11" t="n">
        <v>2003</v>
      </c>
      <c r="F44" s="13" t="s">
        <v>449</v>
      </c>
      <c r="G44" s="13" t="n">
        <v>37</v>
      </c>
    </row>
    <row r="45" customFormat="false" ht="15" hidden="false" customHeight="false" outlineLevel="0" collapsed="false">
      <c r="A45" s="11" t="n">
        <v>38</v>
      </c>
      <c r="B45" s="13"/>
      <c r="C45" s="11" t="n">
        <v>957</v>
      </c>
      <c r="D45" s="13" t="s">
        <v>710</v>
      </c>
      <c r="E45" s="11" t="n">
        <v>2004</v>
      </c>
      <c r="F45" s="13" t="s">
        <v>143</v>
      </c>
      <c r="G45" s="13" t="n">
        <v>38</v>
      </c>
    </row>
    <row r="46" customFormat="false" ht="15" hidden="false" customHeight="false" outlineLevel="0" collapsed="false">
      <c r="A46" s="11" t="n">
        <v>39</v>
      </c>
      <c r="B46" s="12"/>
      <c r="C46" s="11" t="n">
        <v>747</v>
      </c>
      <c r="D46" s="13" t="s">
        <v>836</v>
      </c>
      <c r="E46" s="11" t="n">
        <v>2003</v>
      </c>
      <c r="F46" s="13" t="s">
        <v>24</v>
      </c>
      <c r="G46" s="13" t="n">
        <v>39</v>
      </c>
    </row>
    <row r="47" customFormat="false" ht="15" hidden="false" customHeight="false" outlineLevel="0" collapsed="false">
      <c r="A47" s="11" t="n">
        <v>40</v>
      </c>
      <c r="B47" s="12"/>
      <c r="C47" s="11" t="n">
        <v>751</v>
      </c>
      <c r="D47" s="13" t="s">
        <v>837</v>
      </c>
      <c r="E47" s="11" t="n">
        <v>2003</v>
      </c>
      <c r="F47" s="13" t="s">
        <v>24</v>
      </c>
      <c r="G47" s="13" t="n">
        <v>40</v>
      </c>
    </row>
    <row r="48" customFormat="false" ht="15" hidden="false" customHeight="false" outlineLevel="0" collapsed="false">
      <c r="A48" s="11" t="s">
        <v>68</v>
      </c>
      <c r="B48" s="12"/>
      <c r="C48" s="11" t="n">
        <v>756</v>
      </c>
      <c r="D48" s="30" t="s">
        <v>838</v>
      </c>
      <c r="E48" s="11" t="n">
        <v>2003</v>
      </c>
      <c r="F48" s="13" t="s">
        <v>458</v>
      </c>
      <c r="G48" s="13"/>
    </row>
    <row r="49" customFormat="false" ht="15" hidden="false" customHeight="false" outlineLevel="0" collapsed="false">
      <c r="A49" s="11" t="s">
        <v>70</v>
      </c>
      <c r="B49" s="12"/>
      <c r="C49" s="11" t="n">
        <v>717</v>
      </c>
      <c r="D49" s="13" t="s">
        <v>839</v>
      </c>
      <c r="E49" s="11" t="n">
        <v>2003</v>
      </c>
      <c r="F49" s="13" t="s">
        <v>573</v>
      </c>
      <c r="G49" s="13"/>
    </row>
    <row r="50" customFormat="false" ht="15" hidden="false" customHeight="false" outlineLevel="0" collapsed="false">
      <c r="A50" s="11" t="s">
        <v>70</v>
      </c>
      <c r="B50" s="12"/>
      <c r="C50" s="11" t="n">
        <v>719</v>
      </c>
      <c r="D50" s="13" t="s">
        <v>840</v>
      </c>
      <c r="E50" s="11" t="n">
        <v>2003</v>
      </c>
      <c r="F50" s="13" t="s">
        <v>609</v>
      </c>
      <c r="G50" s="13"/>
    </row>
    <row r="51" customFormat="false" ht="15" hidden="false" customHeight="false" outlineLevel="0" collapsed="false">
      <c r="A51" s="11" t="s">
        <v>70</v>
      </c>
      <c r="B51" s="12"/>
      <c r="C51" s="11" t="n">
        <v>720</v>
      </c>
      <c r="D51" s="13" t="s">
        <v>841</v>
      </c>
      <c r="E51" s="11" t="n">
        <v>2003</v>
      </c>
      <c r="F51" s="13" t="s">
        <v>609</v>
      </c>
      <c r="G51" s="13"/>
    </row>
    <row r="52" customFormat="false" ht="15" hidden="false" customHeight="false" outlineLevel="0" collapsed="false">
      <c r="A52" s="11" t="s">
        <v>70</v>
      </c>
      <c r="B52" s="12"/>
      <c r="C52" s="11" t="n">
        <v>721</v>
      </c>
      <c r="D52" s="13" t="s">
        <v>842</v>
      </c>
      <c r="E52" s="11" t="n">
        <v>2003</v>
      </c>
      <c r="F52" s="13" t="s">
        <v>609</v>
      </c>
      <c r="G52" s="13"/>
    </row>
    <row r="53" customFormat="false" ht="15" hidden="false" customHeight="false" outlineLevel="0" collapsed="false">
      <c r="A53" s="11" t="s">
        <v>70</v>
      </c>
      <c r="B53" s="12"/>
      <c r="C53" s="11" t="n">
        <v>723</v>
      </c>
      <c r="D53" s="13" t="s">
        <v>718</v>
      </c>
      <c r="E53" s="11" t="n">
        <v>2003</v>
      </c>
      <c r="F53" s="13" t="s">
        <v>609</v>
      </c>
      <c r="G53" s="13"/>
    </row>
    <row r="54" customFormat="false" ht="15" hidden="false" customHeight="false" outlineLevel="0" collapsed="false">
      <c r="A54" s="11" t="s">
        <v>70</v>
      </c>
      <c r="B54" s="12"/>
      <c r="C54" s="11" t="n">
        <v>731</v>
      </c>
      <c r="D54" s="13" t="s">
        <v>843</v>
      </c>
      <c r="E54" s="11" t="n">
        <v>2003</v>
      </c>
      <c r="F54" s="13" t="s">
        <v>449</v>
      </c>
      <c r="G54" s="13"/>
    </row>
    <row r="55" customFormat="false" ht="15" hidden="false" customHeight="false" outlineLevel="0" collapsed="false">
      <c r="A55" s="11" t="s">
        <v>70</v>
      </c>
      <c r="B55" s="12"/>
      <c r="C55" s="11" t="n">
        <v>735</v>
      </c>
      <c r="D55" s="13" t="s">
        <v>844</v>
      </c>
      <c r="E55" s="11" t="n">
        <v>2003</v>
      </c>
      <c r="F55" s="13" t="s">
        <v>11</v>
      </c>
      <c r="G55" s="13"/>
    </row>
    <row r="56" customFormat="false" ht="15" hidden="false" customHeight="false" outlineLevel="0" collapsed="false">
      <c r="A56" s="11" t="s">
        <v>70</v>
      </c>
      <c r="B56" s="12"/>
      <c r="C56" s="11" t="n">
        <v>739</v>
      </c>
      <c r="D56" s="15" t="s">
        <v>845</v>
      </c>
      <c r="E56" s="42" t="n">
        <v>2003</v>
      </c>
      <c r="F56" s="13" t="s">
        <v>17</v>
      </c>
      <c r="G56" s="13"/>
    </row>
    <row r="57" customFormat="false" ht="15" hidden="false" customHeight="false" outlineLevel="0" collapsed="false">
      <c r="A57" s="11" t="s">
        <v>70</v>
      </c>
      <c r="B57" s="12"/>
      <c r="C57" s="11" t="n">
        <v>745</v>
      </c>
      <c r="D57" s="13" t="s">
        <v>846</v>
      </c>
      <c r="E57" s="11" t="n">
        <v>2003</v>
      </c>
      <c r="F57" s="13" t="s">
        <v>13</v>
      </c>
      <c r="G57" s="13"/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20" t="s">
        <v>847</v>
      </c>
      <c r="D6" s="21"/>
      <c r="E6" s="22"/>
      <c r="F6" s="23" t="s">
        <v>848</v>
      </c>
      <c r="G6" s="4"/>
    </row>
    <row r="7" customFormat="false" ht="14.25" hidden="false" customHeight="false" outlineLevel="0" collapsed="false">
      <c r="A7" s="9" t="s">
        <v>3</v>
      </c>
      <c r="B7" s="9" t="s">
        <v>4</v>
      </c>
      <c r="C7" s="10" t="s">
        <v>5</v>
      </c>
      <c r="D7" s="24" t="s">
        <v>6</v>
      </c>
      <c r="E7" s="25" t="s">
        <v>7</v>
      </c>
      <c r="F7" s="25" t="s">
        <v>8</v>
      </c>
      <c r="G7" s="10" t="s">
        <v>9</v>
      </c>
    </row>
    <row r="8" customFormat="false" ht="15" hidden="false" customHeight="false" outlineLevel="0" collapsed="false">
      <c r="A8" s="11" t="n">
        <v>1</v>
      </c>
      <c r="B8" s="12" t="n">
        <v>0.00403935185185185</v>
      </c>
      <c r="C8" s="11" t="n">
        <v>795</v>
      </c>
      <c r="D8" s="15" t="s">
        <v>849</v>
      </c>
      <c r="E8" s="42" t="n">
        <v>2003</v>
      </c>
      <c r="F8" s="13" t="s">
        <v>17</v>
      </c>
      <c r="G8" s="13" t="n">
        <v>1</v>
      </c>
    </row>
    <row r="9" customFormat="false" ht="15" hidden="false" customHeight="false" outlineLevel="0" collapsed="false">
      <c r="A9" s="11" t="n">
        <v>2</v>
      </c>
      <c r="B9" s="12" t="n">
        <v>0.00405092592592593</v>
      </c>
      <c r="C9" s="11" t="n">
        <v>772</v>
      </c>
      <c r="D9" s="13" t="s">
        <v>850</v>
      </c>
      <c r="E9" s="11" t="n">
        <v>2003</v>
      </c>
      <c r="F9" s="13" t="s">
        <v>609</v>
      </c>
      <c r="G9" s="13" t="n">
        <v>2</v>
      </c>
    </row>
    <row r="10" customFormat="false" ht="15" hidden="false" customHeight="false" outlineLevel="0" collapsed="false">
      <c r="A10" s="11" t="n">
        <v>3</v>
      </c>
      <c r="B10" s="12" t="n">
        <v>0.00416666666666667</v>
      </c>
      <c r="C10" s="11" t="n">
        <v>786</v>
      </c>
      <c r="D10" s="13" t="s">
        <v>851</v>
      </c>
      <c r="E10" s="11" t="n">
        <v>2003</v>
      </c>
      <c r="F10" s="13" t="s">
        <v>566</v>
      </c>
      <c r="G10" s="13" t="n">
        <v>3</v>
      </c>
    </row>
    <row r="11" customFormat="false" ht="15" hidden="false" customHeight="false" outlineLevel="0" collapsed="false">
      <c r="A11" s="11" t="n">
        <v>4</v>
      </c>
      <c r="B11" s="12" t="n">
        <v>0.00425925925925926</v>
      </c>
      <c r="C11" s="11" t="n">
        <v>767</v>
      </c>
      <c r="D11" s="13" t="s">
        <v>852</v>
      </c>
      <c r="E11" s="11" t="n">
        <v>2003</v>
      </c>
      <c r="F11" s="13" t="s">
        <v>143</v>
      </c>
      <c r="G11" s="13" t="n">
        <v>4</v>
      </c>
    </row>
    <row r="12" customFormat="false" ht="15" hidden="false" customHeight="false" outlineLevel="0" collapsed="false">
      <c r="A12" s="11" t="n">
        <v>5</v>
      </c>
      <c r="B12" s="12" t="n">
        <v>0.00427083333333333</v>
      </c>
      <c r="C12" s="11" t="n">
        <v>806</v>
      </c>
      <c r="D12" s="13" t="s">
        <v>853</v>
      </c>
      <c r="E12" s="11" t="n">
        <v>2003</v>
      </c>
      <c r="F12" s="13" t="s">
        <v>24</v>
      </c>
      <c r="G12" s="13" t="n">
        <v>5</v>
      </c>
    </row>
    <row r="13" customFormat="false" ht="15" hidden="false" customHeight="false" outlineLevel="0" collapsed="false">
      <c r="A13" s="11" t="n">
        <v>6</v>
      </c>
      <c r="B13" s="12" t="n">
        <v>0.00435185185185185</v>
      </c>
      <c r="C13" s="11" t="n">
        <v>768</v>
      </c>
      <c r="D13" s="26" t="s">
        <v>854</v>
      </c>
      <c r="E13" s="11" t="n">
        <v>2003</v>
      </c>
      <c r="F13" s="13" t="s">
        <v>435</v>
      </c>
      <c r="G13" s="13" t="n">
        <v>6</v>
      </c>
    </row>
    <row r="14" customFormat="false" ht="15" hidden="false" customHeight="false" outlineLevel="0" collapsed="false">
      <c r="A14" s="11" t="n">
        <v>7</v>
      </c>
      <c r="B14" s="12"/>
      <c r="C14" s="11" t="n">
        <v>790</v>
      </c>
      <c r="D14" s="13" t="s">
        <v>855</v>
      </c>
      <c r="E14" s="11" t="n">
        <v>2003</v>
      </c>
      <c r="F14" s="13" t="s">
        <v>396</v>
      </c>
      <c r="G14" s="13" t="n">
        <v>7</v>
      </c>
    </row>
    <row r="15" customFormat="false" ht="15" hidden="false" customHeight="false" outlineLevel="0" collapsed="false">
      <c r="A15" s="11" t="n">
        <v>8</v>
      </c>
      <c r="B15" s="12"/>
      <c r="C15" s="11" t="n">
        <v>791</v>
      </c>
      <c r="D15" s="13" t="s">
        <v>856</v>
      </c>
      <c r="E15" s="11" t="n">
        <v>2003</v>
      </c>
      <c r="F15" s="13" t="s">
        <v>20</v>
      </c>
      <c r="G15" s="13" t="n">
        <v>8</v>
      </c>
    </row>
    <row r="16" customFormat="false" ht="15" hidden="false" customHeight="false" outlineLevel="0" collapsed="false">
      <c r="A16" s="11" t="n">
        <v>9</v>
      </c>
      <c r="B16" s="13"/>
      <c r="C16" s="11" t="n">
        <v>958</v>
      </c>
      <c r="D16" s="13" t="s">
        <v>857</v>
      </c>
      <c r="E16" s="11" t="n">
        <v>2003</v>
      </c>
      <c r="F16" s="28" t="s">
        <v>458</v>
      </c>
      <c r="G16" s="13" t="n">
        <v>9</v>
      </c>
    </row>
    <row r="17" customFormat="false" ht="15" hidden="false" customHeight="false" outlineLevel="0" collapsed="false">
      <c r="A17" s="11" t="n">
        <v>10</v>
      </c>
      <c r="B17" s="12"/>
      <c r="C17" s="11" t="n">
        <v>798</v>
      </c>
      <c r="D17" s="13" t="s">
        <v>858</v>
      </c>
      <c r="E17" s="11" t="n">
        <v>2003</v>
      </c>
      <c r="F17" s="28" t="s">
        <v>458</v>
      </c>
      <c r="G17" s="13" t="n">
        <v>10</v>
      </c>
    </row>
    <row r="18" customFormat="false" ht="15" hidden="false" customHeight="false" outlineLevel="0" collapsed="false">
      <c r="A18" s="11" t="n">
        <v>11</v>
      </c>
      <c r="B18" s="12"/>
      <c r="C18" s="11" t="n">
        <v>770</v>
      </c>
      <c r="D18" s="13" t="s">
        <v>859</v>
      </c>
      <c r="E18" s="11" t="n">
        <v>2003</v>
      </c>
      <c r="F18" s="13" t="s">
        <v>22</v>
      </c>
      <c r="G18" s="13" t="n">
        <v>11</v>
      </c>
    </row>
    <row r="19" customFormat="false" ht="15" hidden="false" customHeight="false" outlineLevel="0" collapsed="false">
      <c r="A19" s="11" t="n">
        <v>12</v>
      </c>
      <c r="B19" s="12"/>
      <c r="C19" s="11" t="n">
        <v>796</v>
      </c>
      <c r="D19" s="15" t="s">
        <v>860</v>
      </c>
      <c r="E19" s="42" t="n">
        <v>2003</v>
      </c>
      <c r="F19" s="13" t="s">
        <v>17</v>
      </c>
      <c r="G19" s="13" t="n">
        <v>12</v>
      </c>
    </row>
    <row r="20" customFormat="false" ht="15" hidden="false" customHeight="false" outlineLevel="0" collapsed="false">
      <c r="A20" s="11" t="n">
        <v>13</v>
      </c>
      <c r="B20" s="12"/>
      <c r="C20" s="11" t="n">
        <v>797</v>
      </c>
      <c r="D20" s="13" t="s">
        <v>861</v>
      </c>
      <c r="E20" s="11" t="n">
        <v>2003</v>
      </c>
      <c r="F20" s="13" t="s">
        <v>27</v>
      </c>
      <c r="G20" s="13" t="n">
        <v>13</v>
      </c>
    </row>
    <row r="21" customFormat="false" ht="15" hidden="false" customHeight="false" outlineLevel="0" collapsed="false">
      <c r="A21" s="11" t="n">
        <v>14</v>
      </c>
      <c r="B21" s="12"/>
      <c r="C21" s="11" t="n">
        <v>802</v>
      </c>
      <c r="D21" s="13" t="s">
        <v>862</v>
      </c>
      <c r="E21" s="11" t="n">
        <v>2003</v>
      </c>
      <c r="F21" s="13" t="s">
        <v>24</v>
      </c>
      <c r="G21" s="13" t="n">
        <v>14</v>
      </c>
    </row>
    <row r="22" customFormat="false" ht="15" hidden="false" customHeight="false" outlineLevel="0" collapsed="false">
      <c r="A22" s="11" t="n">
        <v>15</v>
      </c>
      <c r="B22" s="12"/>
      <c r="C22" s="11" t="n">
        <v>766</v>
      </c>
      <c r="D22" s="13" t="s">
        <v>863</v>
      </c>
      <c r="E22" s="11" t="n">
        <v>2003</v>
      </c>
      <c r="F22" s="13" t="s">
        <v>573</v>
      </c>
      <c r="G22" s="13" t="n">
        <v>15</v>
      </c>
    </row>
    <row r="23" customFormat="false" ht="15" hidden="false" customHeight="false" outlineLevel="0" collapsed="false">
      <c r="A23" s="11" t="n">
        <v>16</v>
      </c>
      <c r="B23" s="12"/>
      <c r="C23" s="11" t="n">
        <v>788</v>
      </c>
      <c r="D23" s="13" t="s">
        <v>864</v>
      </c>
      <c r="E23" s="11" t="n">
        <v>2003</v>
      </c>
      <c r="F23" s="13" t="s">
        <v>562</v>
      </c>
      <c r="G23" s="13" t="n">
        <v>16</v>
      </c>
    </row>
    <row r="24" customFormat="false" ht="15" hidden="false" customHeight="false" outlineLevel="0" collapsed="false">
      <c r="A24" s="11" t="n">
        <v>17</v>
      </c>
      <c r="B24" s="12"/>
      <c r="C24" s="11" t="n">
        <v>789</v>
      </c>
      <c r="D24" s="13" t="s">
        <v>865</v>
      </c>
      <c r="E24" s="11" t="n">
        <v>2003</v>
      </c>
      <c r="F24" s="13" t="s">
        <v>562</v>
      </c>
      <c r="G24" s="13" t="n">
        <v>17</v>
      </c>
    </row>
    <row r="25" customFormat="false" ht="15" hidden="false" customHeight="false" outlineLevel="0" collapsed="false">
      <c r="A25" s="11" t="n">
        <v>18</v>
      </c>
      <c r="B25" s="12"/>
      <c r="C25" s="11" t="n">
        <v>812</v>
      </c>
      <c r="D25" s="30" t="s">
        <v>866</v>
      </c>
      <c r="E25" s="11" t="n">
        <v>2003</v>
      </c>
      <c r="F25" s="13" t="s">
        <v>802</v>
      </c>
      <c r="G25" s="13" t="n">
        <v>18</v>
      </c>
    </row>
    <row r="26" customFormat="false" ht="15" hidden="false" customHeight="false" outlineLevel="0" collapsed="false">
      <c r="A26" s="11" t="n">
        <v>19</v>
      </c>
      <c r="B26" s="12"/>
      <c r="C26" s="11" t="n">
        <v>813</v>
      </c>
      <c r="D26" s="30" t="s">
        <v>867</v>
      </c>
      <c r="E26" s="11" t="n">
        <v>2003</v>
      </c>
      <c r="F26" s="13" t="s">
        <v>802</v>
      </c>
      <c r="G26" s="13" t="n">
        <v>19</v>
      </c>
    </row>
    <row r="27" customFormat="false" ht="15" hidden="false" customHeight="false" outlineLevel="0" collapsed="false">
      <c r="A27" s="11" t="n">
        <v>20</v>
      </c>
      <c r="B27" s="12"/>
      <c r="C27" s="11" t="n">
        <v>794</v>
      </c>
      <c r="D27" s="13" t="s">
        <v>868</v>
      </c>
      <c r="E27" s="11" t="n">
        <v>2003</v>
      </c>
      <c r="F27" s="13" t="s">
        <v>11</v>
      </c>
      <c r="G27" s="13" t="n">
        <v>20</v>
      </c>
    </row>
    <row r="28" customFormat="false" ht="15" hidden="false" customHeight="false" outlineLevel="0" collapsed="false">
      <c r="A28" s="11" t="n">
        <v>21</v>
      </c>
      <c r="B28" s="12"/>
      <c r="C28" s="11" t="n">
        <v>792</v>
      </c>
      <c r="D28" s="13" t="s">
        <v>869</v>
      </c>
      <c r="E28" s="11" t="n">
        <v>2003</v>
      </c>
      <c r="F28" s="13" t="s">
        <v>11</v>
      </c>
      <c r="G28" s="13" t="n">
        <v>21</v>
      </c>
    </row>
    <row r="29" customFormat="false" ht="15" hidden="false" customHeight="false" outlineLevel="0" collapsed="false">
      <c r="A29" s="11" t="n">
        <v>22</v>
      </c>
      <c r="B29" s="12"/>
      <c r="C29" s="11" t="n">
        <v>800</v>
      </c>
      <c r="D29" s="13" t="s">
        <v>870</v>
      </c>
      <c r="E29" s="11" t="n">
        <v>2003</v>
      </c>
      <c r="F29" s="13" t="s">
        <v>24</v>
      </c>
      <c r="G29" s="13" t="n">
        <v>22</v>
      </c>
    </row>
    <row r="30" customFormat="false" ht="15" hidden="false" customHeight="false" outlineLevel="0" collapsed="false">
      <c r="A30" s="11" t="n">
        <v>23</v>
      </c>
      <c r="B30" s="12"/>
      <c r="C30" s="11" t="n">
        <v>765</v>
      </c>
      <c r="D30" s="13" t="s">
        <v>871</v>
      </c>
      <c r="E30" s="11" t="n">
        <v>2003</v>
      </c>
      <c r="F30" s="13" t="s">
        <v>573</v>
      </c>
      <c r="G30" s="13" t="n">
        <v>23</v>
      </c>
    </row>
    <row r="31" customFormat="false" ht="15" hidden="false" customHeight="false" outlineLevel="0" collapsed="false">
      <c r="A31" s="11" t="n">
        <v>24</v>
      </c>
      <c r="B31" s="12"/>
      <c r="C31" s="11" t="n">
        <v>793</v>
      </c>
      <c r="D31" s="13" t="s">
        <v>872</v>
      </c>
      <c r="E31" s="11" t="n">
        <v>2003</v>
      </c>
      <c r="F31" s="13" t="s">
        <v>11</v>
      </c>
      <c r="G31" s="13" t="n">
        <v>24</v>
      </c>
    </row>
    <row r="32" customFormat="false" ht="15" hidden="false" customHeight="false" outlineLevel="0" collapsed="false">
      <c r="A32" s="11" t="n">
        <v>25</v>
      </c>
      <c r="B32" s="12"/>
      <c r="C32" s="11" t="n">
        <v>809</v>
      </c>
      <c r="D32" s="13" t="s">
        <v>873</v>
      </c>
      <c r="E32" s="11" t="n">
        <v>2003</v>
      </c>
      <c r="F32" s="13" t="s">
        <v>24</v>
      </c>
      <c r="G32" s="13" t="n">
        <v>25</v>
      </c>
    </row>
    <row r="33" customFormat="false" ht="15" hidden="false" customHeight="false" outlineLevel="0" collapsed="false">
      <c r="A33" s="11" t="n">
        <v>26</v>
      </c>
      <c r="B33" s="12"/>
      <c r="C33" s="11" t="n">
        <v>814</v>
      </c>
      <c r="D33" s="30" t="s">
        <v>874</v>
      </c>
      <c r="E33" s="11" t="n">
        <v>2003</v>
      </c>
      <c r="F33" s="13" t="s">
        <v>20</v>
      </c>
      <c r="G33" s="13" t="n">
        <v>26</v>
      </c>
    </row>
    <row r="34" customFormat="false" ht="15" hidden="false" customHeight="false" outlineLevel="0" collapsed="false">
      <c r="A34" s="11" t="n">
        <v>27</v>
      </c>
      <c r="B34" s="12"/>
      <c r="C34" s="11" t="n">
        <v>804</v>
      </c>
      <c r="D34" s="13" t="s">
        <v>875</v>
      </c>
      <c r="E34" s="11" t="n">
        <v>2003</v>
      </c>
      <c r="F34" s="13" t="s">
        <v>24</v>
      </c>
      <c r="G34" s="13" t="n">
        <v>27</v>
      </c>
    </row>
    <row r="35" customFormat="false" ht="15" hidden="false" customHeight="false" outlineLevel="0" collapsed="false">
      <c r="A35" s="11" t="n">
        <v>28</v>
      </c>
      <c r="B35" s="12"/>
      <c r="C35" s="11" t="n">
        <v>807</v>
      </c>
      <c r="D35" s="13" t="s">
        <v>876</v>
      </c>
      <c r="E35" s="11" t="n">
        <v>2003</v>
      </c>
      <c r="F35" s="13" t="s">
        <v>24</v>
      </c>
      <c r="G35" s="13" t="n">
        <v>28</v>
      </c>
    </row>
    <row r="36" customFormat="false" ht="15" hidden="false" customHeight="false" outlineLevel="0" collapsed="false">
      <c r="A36" s="11" t="n">
        <v>29</v>
      </c>
      <c r="B36" s="12"/>
      <c r="C36" s="11" t="n">
        <v>776</v>
      </c>
      <c r="D36" s="13" t="s">
        <v>877</v>
      </c>
      <c r="E36" s="11" t="n">
        <v>2003</v>
      </c>
      <c r="F36" s="13" t="s">
        <v>609</v>
      </c>
      <c r="G36" s="13" t="n">
        <v>29</v>
      </c>
    </row>
    <row r="37" customFormat="false" ht="15" hidden="false" customHeight="false" outlineLevel="0" collapsed="false">
      <c r="A37" s="11" t="n">
        <v>30</v>
      </c>
      <c r="B37" s="12"/>
      <c r="C37" s="11" t="n">
        <v>775</v>
      </c>
      <c r="D37" s="13" t="s">
        <v>878</v>
      </c>
      <c r="E37" s="11" t="n">
        <v>2003</v>
      </c>
      <c r="F37" s="13" t="s">
        <v>609</v>
      </c>
      <c r="G37" s="13" t="n">
        <v>30</v>
      </c>
    </row>
    <row r="38" customFormat="false" ht="15" hidden="false" customHeight="false" outlineLevel="0" collapsed="false">
      <c r="A38" s="11" t="n">
        <v>31</v>
      </c>
      <c r="B38" s="12"/>
      <c r="C38" s="11" t="n">
        <v>811</v>
      </c>
      <c r="D38" s="30" t="s">
        <v>879</v>
      </c>
      <c r="E38" s="11" t="n">
        <v>2003</v>
      </c>
      <c r="F38" s="13" t="s">
        <v>458</v>
      </c>
      <c r="G38" s="13" t="n">
        <v>31</v>
      </c>
    </row>
    <row r="39" customFormat="false" ht="15" hidden="false" customHeight="false" outlineLevel="0" collapsed="false">
      <c r="A39" s="11" t="n">
        <v>32</v>
      </c>
      <c r="B39" s="12"/>
      <c r="C39" s="11" t="n">
        <v>773</v>
      </c>
      <c r="D39" s="13" t="s">
        <v>880</v>
      </c>
      <c r="E39" s="11" t="n">
        <v>2003</v>
      </c>
      <c r="F39" s="13" t="s">
        <v>609</v>
      </c>
      <c r="G39" s="13" t="n">
        <v>32</v>
      </c>
    </row>
    <row r="40" customFormat="false" ht="15" hidden="false" customHeight="false" outlineLevel="0" collapsed="false">
      <c r="A40" s="11" t="n">
        <v>33</v>
      </c>
      <c r="B40" s="12"/>
      <c r="C40" s="11" t="n">
        <v>810</v>
      </c>
      <c r="D40" s="13" t="s">
        <v>881</v>
      </c>
      <c r="E40" s="11" t="n">
        <v>2003</v>
      </c>
      <c r="F40" s="13" t="s">
        <v>24</v>
      </c>
      <c r="G40" s="13" t="n">
        <v>33</v>
      </c>
    </row>
    <row r="41" customFormat="false" ht="15" hidden="false" customHeight="false" outlineLevel="0" collapsed="false">
      <c r="A41" s="11" t="n">
        <v>34</v>
      </c>
      <c r="B41" s="12"/>
      <c r="C41" s="11" t="n">
        <v>779</v>
      </c>
      <c r="D41" s="13" t="s">
        <v>882</v>
      </c>
      <c r="E41" s="11" t="n">
        <v>2003</v>
      </c>
      <c r="F41" s="13" t="s">
        <v>15</v>
      </c>
      <c r="G41" s="13" t="n">
        <v>34</v>
      </c>
    </row>
    <row r="42" customFormat="false" ht="15" hidden="false" customHeight="false" outlineLevel="0" collapsed="false">
      <c r="A42" s="11" t="n">
        <v>35</v>
      </c>
      <c r="B42" s="12"/>
      <c r="C42" s="11" t="n">
        <v>781</v>
      </c>
      <c r="D42" s="13" t="s">
        <v>883</v>
      </c>
      <c r="E42" s="11" t="n">
        <v>2003</v>
      </c>
      <c r="F42" s="13" t="s">
        <v>15</v>
      </c>
      <c r="G42" s="13" t="n">
        <v>35</v>
      </c>
    </row>
    <row r="43" customFormat="false" ht="15" hidden="false" customHeight="false" outlineLevel="0" collapsed="false">
      <c r="A43" s="11" t="n">
        <v>36</v>
      </c>
      <c r="B43" s="12"/>
      <c r="C43" s="11" t="n">
        <v>785</v>
      </c>
      <c r="D43" s="13" t="s">
        <v>884</v>
      </c>
      <c r="E43" s="11" t="n">
        <v>2003</v>
      </c>
      <c r="F43" s="13" t="s">
        <v>15</v>
      </c>
      <c r="G43" s="13" t="n">
        <v>36</v>
      </c>
    </row>
    <row r="44" customFormat="false" ht="15" hidden="false" customHeight="false" outlineLevel="0" collapsed="false">
      <c r="A44" s="11" t="n">
        <v>37</v>
      </c>
      <c r="B44" s="12"/>
      <c r="C44" s="11" t="n">
        <v>777</v>
      </c>
      <c r="D44" s="13" t="s">
        <v>885</v>
      </c>
      <c r="E44" s="11" t="n">
        <v>2003</v>
      </c>
      <c r="F44" s="13" t="s">
        <v>15</v>
      </c>
      <c r="G44" s="13" t="n">
        <v>37</v>
      </c>
    </row>
    <row r="45" customFormat="false" ht="15" hidden="false" customHeight="false" outlineLevel="0" collapsed="false">
      <c r="A45" s="11" t="n">
        <v>38</v>
      </c>
      <c r="B45" s="12"/>
      <c r="C45" s="11" t="n">
        <v>784</v>
      </c>
      <c r="D45" s="13" t="s">
        <v>886</v>
      </c>
      <c r="E45" s="11" t="n">
        <v>2003</v>
      </c>
      <c r="F45" s="13" t="s">
        <v>15</v>
      </c>
      <c r="G45" s="13" t="n">
        <v>38</v>
      </c>
    </row>
    <row r="46" customFormat="false" ht="15" hidden="false" customHeight="false" outlineLevel="0" collapsed="false">
      <c r="A46" s="11" t="n">
        <v>39</v>
      </c>
      <c r="B46" s="12"/>
      <c r="C46" s="11" t="n">
        <v>780</v>
      </c>
      <c r="D46" s="13" t="s">
        <v>887</v>
      </c>
      <c r="E46" s="11" t="n">
        <v>2003</v>
      </c>
      <c r="F46" s="13" t="s">
        <v>15</v>
      </c>
      <c r="G46" s="13" t="n">
        <v>39</v>
      </c>
    </row>
    <row r="47" customFormat="false" ht="15" hidden="false" customHeight="false" outlineLevel="0" collapsed="false">
      <c r="A47" s="11" t="n">
        <v>40</v>
      </c>
      <c r="B47" s="12"/>
      <c r="C47" s="11" t="n">
        <v>808</v>
      </c>
      <c r="D47" s="13" t="s">
        <v>888</v>
      </c>
      <c r="E47" s="11" t="n">
        <v>2003</v>
      </c>
      <c r="F47" s="13" t="s">
        <v>24</v>
      </c>
      <c r="G47" s="13" t="n">
        <v>40</v>
      </c>
    </row>
    <row r="48" customFormat="false" ht="15" hidden="false" customHeight="false" outlineLevel="0" collapsed="false">
      <c r="A48" s="11" t="n">
        <v>41</v>
      </c>
      <c r="B48" s="12"/>
      <c r="C48" s="11" t="n">
        <v>782</v>
      </c>
      <c r="D48" s="13" t="s">
        <v>889</v>
      </c>
      <c r="E48" s="11" t="n">
        <v>2003</v>
      </c>
      <c r="F48" s="13" t="s">
        <v>15</v>
      </c>
      <c r="G48" s="13" t="n">
        <v>41</v>
      </c>
    </row>
    <row r="49" customFormat="false" ht="15" hidden="false" customHeight="false" outlineLevel="0" collapsed="false">
      <c r="A49" s="11" t="s">
        <v>70</v>
      </c>
      <c r="B49" s="12"/>
      <c r="C49" s="11" t="n">
        <v>769</v>
      </c>
      <c r="D49" s="13" t="s">
        <v>890</v>
      </c>
      <c r="E49" s="11" t="n">
        <v>2003</v>
      </c>
      <c r="F49" s="13" t="s">
        <v>22</v>
      </c>
      <c r="G49" s="13"/>
    </row>
    <row r="50" customFormat="false" ht="15" hidden="false" customHeight="false" outlineLevel="0" collapsed="false">
      <c r="A50" s="11" t="s">
        <v>70</v>
      </c>
      <c r="B50" s="12"/>
      <c r="C50" s="11" t="n">
        <v>771</v>
      </c>
      <c r="D50" s="13" t="s">
        <v>891</v>
      </c>
      <c r="E50" s="11" t="n">
        <v>2003</v>
      </c>
      <c r="F50" s="13" t="s">
        <v>22</v>
      </c>
      <c r="G50" s="13"/>
    </row>
    <row r="51" customFormat="false" ht="15" hidden="false" customHeight="false" outlineLevel="0" collapsed="false">
      <c r="A51" s="11" t="s">
        <v>70</v>
      </c>
      <c r="B51" s="12"/>
      <c r="C51" s="11" t="n">
        <v>787</v>
      </c>
      <c r="D51" s="13" t="s">
        <v>892</v>
      </c>
      <c r="E51" s="11" t="n">
        <v>2003</v>
      </c>
      <c r="F51" s="13" t="s">
        <v>562</v>
      </c>
      <c r="G51" s="13"/>
    </row>
    <row r="52" customFormat="false" ht="15" hidden="false" customHeight="false" outlineLevel="0" collapsed="false">
      <c r="A52" s="11" t="s">
        <v>70</v>
      </c>
      <c r="B52" s="12"/>
      <c r="C52" s="11" t="n">
        <v>801</v>
      </c>
      <c r="D52" s="13" t="s">
        <v>893</v>
      </c>
      <c r="E52" s="11" t="n">
        <v>2003</v>
      </c>
      <c r="F52" s="13" t="s">
        <v>24</v>
      </c>
      <c r="G52" s="13"/>
    </row>
    <row r="53" customFormat="false" ht="15" hidden="false" customHeight="false" outlineLevel="0" collapsed="false">
      <c r="A53" s="11" t="s">
        <v>70</v>
      </c>
      <c r="B53" s="12"/>
      <c r="C53" s="11" t="n">
        <v>803</v>
      </c>
      <c r="D53" s="13" t="s">
        <v>894</v>
      </c>
      <c r="E53" s="11" t="n">
        <v>2003</v>
      </c>
      <c r="F53" s="13" t="s">
        <v>24</v>
      </c>
      <c r="G53" s="13"/>
    </row>
    <row r="54" customFormat="false" ht="15" hidden="false" customHeight="false" outlineLevel="0" collapsed="false">
      <c r="A54" s="11" t="s">
        <v>70</v>
      </c>
      <c r="B54" s="12"/>
      <c r="C54" s="11" t="n">
        <v>805</v>
      </c>
      <c r="D54" s="13" t="s">
        <v>895</v>
      </c>
      <c r="E54" s="11" t="n">
        <v>2003</v>
      </c>
      <c r="F54" s="13" t="s">
        <v>24</v>
      </c>
      <c r="G54" s="13"/>
    </row>
    <row r="55" customFormat="false" ht="15" hidden="false" customHeight="false" outlineLevel="0" collapsed="false">
      <c r="A55" s="11" t="s">
        <v>70</v>
      </c>
      <c r="B55" s="12"/>
      <c r="C55" s="11" t="n">
        <v>774</v>
      </c>
      <c r="D55" s="13" t="s">
        <v>896</v>
      </c>
      <c r="E55" s="11" t="n">
        <v>2003</v>
      </c>
      <c r="F55" s="13" t="s">
        <v>609</v>
      </c>
      <c r="G55" s="13"/>
    </row>
    <row r="56" customFormat="false" ht="15" hidden="false" customHeight="false" outlineLevel="0" collapsed="false">
      <c r="A56" s="11" t="s">
        <v>70</v>
      </c>
      <c r="B56" s="12"/>
      <c r="C56" s="11" t="n">
        <v>778</v>
      </c>
      <c r="D56" s="13" t="s">
        <v>897</v>
      </c>
      <c r="E56" s="11" t="n">
        <v>2003</v>
      </c>
      <c r="F56" s="13" t="s">
        <v>15</v>
      </c>
      <c r="G56" s="13"/>
    </row>
    <row r="57" customFormat="false" ht="15" hidden="false" customHeight="false" outlineLevel="0" collapsed="false">
      <c r="A57" s="11" t="s">
        <v>70</v>
      </c>
      <c r="B57" s="12"/>
      <c r="C57" s="11" t="n">
        <v>783</v>
      </c>
      <c r="D57" s="13" t="s">
        <v>898</v>
      </c>
      <c r="E57" s="11" t="n">
        <v>2003</v>
      </c>
      <c r="F57" s="13" t="s">
        <v>15</v>
      </c>
      <c r="G57" s="13"/>
    </row>
    <row r="58" customFormat="false" ht="15" hidden="false" customHeight="false" outlineLevel="0" collapsed="false">
      <c r="A58" s="11" t="s">
        <v>70</v>
      </c>
      <c r="B58" s="12"/>
      <c r="C58" s="11" t="n">
        <v>799</v>
      </c>
      <c r="D58" s="13" t="s">
        <v>899</v>
      </c>
      <c r="E58" s="11" t="n">
        <v>2003</v>
      </c>
      <c r="F58" s="13" t="s">
        <v>13</v>
      </c>
      <c r="G58" s="13"/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20" t="s">
        <v>900</v>
      </c>
      <c r="D6" s="21"/>
      <c r="E6" s="22"/>
      <c r="F6" s="23" t="s">
        <v>901</v>
      </c>
      <c r="G6" s="4"/>
    </row>
    <row r="7" customFormat="false" ht="14.25" hidden="false" customHeight="false" outlineLevel="0" collapsed="false">
      <c r="A7" s="9" t="s">
        <v>3</v>
      </c>
      <c r="B7" s="9" t="s">
        <v>4</v>
      </c>
      <c r="C7" s="10" t="s">
        <v>5</v>
      </c>
      <c r="D7" s="24" t="s">
        <v>6</v>
      </c>
      <c r="E7" s="25" t="s">
        <v>7</v>
      </c>
      <c r="F7" s="25" t="s">
        <v>8</v>
      </c>
      <c r="G7" s="10" t="s">
        <v>9</v>
      </c>
    </row>
    <row r="8" customFormat="false" ht="15" hidden="false" customHeight="false" outlineLevel="0" collapsed="false">
      <c r="A8" s="11" t="n">
        <v>1</v>
      </c>
      <c r="B8" s="12" t="n">
        <v>0.00356481481481482</v>
      </c>
      <c r="C8" s="11" t="n">
        <v>863</v>
      </c>
      <c r="D8" s="44" t="s">
        <v>902</v>
      </c>
      <c r="E8" s="45" t="n">
        <v>2002</v>
      </c>
      <c r="F8" s="28" t="s">
        <v>458</v>
      </c>
      <c r="G8" s="13" t="n">
        <v>1</v>
      </c>
    </row>
    <row r="9" customFormat="false" ht="15" hidden="false" customHeight="false" outlineLevel="0" collapsed="false">
      <c r="A9" s="11" t="n">
        <v>2</v>
      </c>
      <c r="B9" s="12" t="n">
        <v>0.00369212962962963</v>
      </c>
      <c r="C9" s="11" t="n">
        <v>839</v>
      </c>
      <c r="D9" s="13" t="s">
        <v>903</v>
      </c>
      <c r="E9" s="11" t="n">
        <v>2002</v>
      </c>
      <c r="F9" s="13" t="s">
        <v>396</v>
      </c>
      <c r="G9" s="13" t="n">
        <v>2</v>
      </c>
    </row>
    <row r="10" customFormat="false" ht="15" hidden="false" customHeight="false" outlineLevel="0" collapsed="false">
      <c r="A10" s="11" t="n">
        <v>3</v>
      </c>
      <c r="B10" s="12" t="n">
        <v>0.00371527777777778</v>
      </c>
      <c r="C10" s="11" t="n">
        <v>891</v>
      </c>
      <c r="D10" s="46" t="s">
        <v>904</v>
      </c>
      <c r="E10" s="45" t="n">
        <v>2002</v>
      </c>
      <c r="F10" s="13" t="s">
        <v>802</v>
      </c>
      <c r="G10" s="13" t="n">
        <v>3</v>
      </c>
    </row>
    <row r="11" customFormat="false" ht="15" hidden="false" customHeight="false" outlineLevel="0" collapsed="false">
      <c r="A11" s="11" t="n">
        <v>4</v>
      </c>
      <c r="B11" s="12" t="n">
        <v>0.00375</v>
      </c>
      <c r="C11" s="11" t="n">
        <v>847</v>
      </c>
      <c r="D11" s="13" t="s">
        <v>905</v>
      </c>
      <c r="E11" s="11" t="n">
        <v>2002</v>
      </c>
      <c r="F11" s="13" t="s">
        <v>20</v>
      </c>
      <c r="G11" s="13" t="n">
        <v>4</v>
      </c>
    </row>
    <row r="12" customFormat="false" ht="15" hidden="false" customHeight="false" outlineLevel="0" collapsed="false">
      <c r="A12" s="11" t="n">
        <v>5</v>
      </c>
      <c r="B12" s="12" t="n">
        <v>0.00378472222222222</v>
      </c>
      <c r="C12" s="11" t="n">
        <v>830</v>
      </c>
      <c r="D12" s="13" t="s">
        <v>906</v>
      </c>
      <c r="E12" s="11" t="n">
        <v>2002</v>
      </c>
      <c r="F12" s="13" t="s">
        <v>22</v>
      </c>
      <c r="G12" s="13" t="n">
        <v>5</v>
      </c>
    </row>
    <row r="13" customFormat="false" ht="15" hidden="false" customHeight="false" outlineLevel="0" collapsed="false">
      <c r="A13" s="11" t="n">
        <v>6</v>
      </c>
      <c r="B13" s="12" t="n">
        <v>0.00384259259259259</v>
      </c>
      <c r="C13" s="11" t="n">
        <v>840</v>
      </c>
      <c r="D13" s="13" t="s">
        <v>907</v>
      </c>
      <c r="E13" s="11" t="n">
        <v>2002</v>
      </c>
      <c r="F13" s="13" t="s">
        <v>396</v>
      </c>
      <c r="G13" s="13" t="n">
        <v>6</v>
      </c>
    </row>
    <row r="14" customFormat="false" ht="15" hidden="false" customHeight="false" outlineLevel="0" collapsed="false">
      <c r="A14" s="11" t="n">
        <v>7</v>
      </c>
      <c r="B14" s="12"/>
      <c r="C14" s="11" t="n">
        <v>841</v>
      </c>
      <c r="D14" s="47" t="s">
        <v>908</v>
      </c>
      <c r="E14" s="45" t="n">
        <v>2002</v>
      </c>
      <c r="F14" s="13" t="s">
        <v>396</v>
      </c>
      <c r="G14" s="13" t="n">
        <v>7</v>
      </c>
    </row>
    <row r="15" customFormat="false" ht="15" hidden="false" customHeight="false" outlineLevel="0" collapsed="false">
      <c r="A15" s="11" t="n">
        <v>8</v>
      </c>
      <c r="B15" s="12"/>
      <c r="C15" s="11" t="n">
        <v>846</v>
      </c>
      <c r="D15" s="13" t="s">
        <v>909</v>
      </c>
      <c r="E15" s="11" t="n">
        <v>2002</v>
      </c>
      <c r="F15" s="13" t="s">
        <v>20</v>
      </c>
      <c r="G15" s="13" t="n">
        <v>8</v>
      </c>
    </row>
    <row r="16" customFormat="false" ht="15" hidden="false" customHeight="false" outlineLevel="0" collapsed="false">
      <c r="A16" s="11" t="n">
        <v>9</v>
      </c>
      <c r="B16" s="12"/>
      <c r="C16" s="11" t="n">
        <v>853</v>
      </c>
      <c r="D16" s="47" t="s">
        <v>910</v>
      </c>
      <c r="E16" s="45" t="n">
        <v>2002</v>
      </c>
      <c r="F16" s="13" t="s">
        <v>11</v>
      </c>
      <c r="G16" s="13" t="n">
        <v>9</v>
      </c>
    </row>
    <row r="17" customFormat="false" ht="15" hidden="false" customHeight="false" outlineLevel="0" collapsed="false">
      <c r="A17" s="11" t="n">
        <v>10</v>
      </c>
      <c r="B17" s="12"/>
      <c r="C17" s="11" t="n">
        <v>859</v>
      </c>
      <c r="D17" s="13" t="s">
        <v>911</v>
      </c>
      <c r="E17" s="11" t="n">
        <v>2002</v>
      </c>
      <c r="F17" s="13" t="s">
        <v>27</v>
      </c>
      <c r="G17" s="13" t="n">
        <v>10</v>
      </c>
    </row>
    <row r="18" customFormat="false" ht="15" hidden="false" customHeight="false" outlineLevel="0" collapsed="false">
      <c r="A18" s="11" t="n">
        <v>11</v>
      </c>
      <c r="B18" s="12"/>
      <c r="C18" s="11" t="n">
        <v>878</v>
      </c>
      <c r="D18" s="17" t="s">
        <v>912</v>
      </c>
      <c r="E18" s="11" t="n">
        <v>2002</v>
      </c>
      <c r="F18" s="13" t="s">
        <v>24</v>
      </c>
      <c r="G18" s="13" t="n">
        <v>11</v>
      </c>
    </row>
    <row r="19" customFormat="false" ht="15" hidden="false" customHeight="false" outlineLevel="0" collapsed="false">
      <c r="A19" s="11" t="n">
        <v>12</v>
      </c>
      <c r="B19" s="12"/>
      <c r="C19" s="11" t="n">
        <v>822</v>
      </c>
      <c r="D19" s="13" t="s">
        <v>913</v>
      </c>
      <c r="E19" s="11" t="n">
        <v>2002</v>
      </c>
      <c r="F19" s="13" t="s">
        <v>573</v>
      </c>
      <c r="G19" s="13" t="n">
        <v>12</v>
      </c>
    </row>
    <row r="20" customFormat="false" ht="15" hidden="false" customHeight="false" outlineLevel="0" collapsed="false">
      <c r="A20" s="11" t="n">
        <v>13</v>
      </c>
      <c r="B20" s="12"/>
      <c r="C20" s="11" t="n">
        <v>838</v>
      </c>
      <c r="D20" s="13" t="s">
        <v>914</v>
      </c>
      <c r="E20" s="11" t="n">
        <v>2002</v>
      </c>
      <c r="F20" s="13" t="s">
        <v>562</v>
      </c>
      <c r="G20" s="13" t="n">
        <v>13</v>
      </c>
    </row>
    <row r="21" customFormat="false" ht="15" hidden="false" customHeight="false" outlineLevel="0" collapsed="false">
      <c r="A21" s="11" t="n">
        <v>14</v>
      </c>
      <c r="B21" s="12"/>
      <c r="C21" s="11" t="n">
        <v>895</v>
      </c>
      <c r="D21" s="13" t="s">
        <v>915</v>
      </c>
      <c r="E21" s="11" t="n">
        <v>2002</v>
      </c>
      <c r="F21" s="13" t="s">
        <v>20</v>
      </c>
      <c r="G21" s="13" t="n">
        <v>14</v>
      </c>
    </row>
    <row r="22" customFormat="false" ht="15" hidden="false" customHeight="false" outlineLevel="0" collapsed="false">
      <c r="A22" s="11" t="n">
        <v>15</v>
      </c>
      <c r="B22" s="12"/>
      <c r="C22" s="11" t="n">
        <v>837</v>
      </c>
      <c r="D22" s="13" t="s">
        <v>916</v>
      </c>
      <c r="E22" s="11" t="n">
        <v>2002</v>
      </c>
      <c r="F22" s="13" t="s">
        <v>562</v>
      </c>
      <c r="G22" s="13" t="n">
        <v>15</v>
      </c>
    </row>
    <row r="23" customFormat="false" ht="15" hidden="false" customHeight="false" outlineLevel="0" collapsed="false">
      <c r="A23" s="11" t="n">
        <v>16</v>
      </c>
      <c r="B23" s="12"/>
      <c r="C23" s="11" t="n">
        <v>844</v>
      </c>
      <c r="D23" s="13" t="s">
        <v>917</v>
      </c>
      <c r="E23" s="11" t="n">
        <v>2002</v>
      </c>
      <c r="F23" s="13" t="s">
        <v>20</v>
      </c>
      <c r="G23" s="13" t="n">
        <v>16</v>
      </c>
    </row>
    <row r="24" customFormat="false" ht="15" hidden="false" customHeight="false" outlineLevel="0" collapsed="false">
      <c r="A24" s="11" t="n">
        <v>17</v>
      </c>
      <c r="B24" s="12"/>
      <c r="C24" s="11" t="n">
        <v>851</v>
      </c>
      <c r="D24" s="13" t="s">
        <v>918</v>
      </c>
      <c r="E24" s="11" t="n">
        <v>2002</v>
      </c>
      <c r="F24" s="13" t="s">
        <v>20</v>
      </c>
      <c r="G24" s="13" t="n">
        <v>17</v>
      </c>
    </row>
    <row r="25" customFormat="false" ht="15" hidden="false" customHeight="false" outlineLevel="0" collapsed="false">
      <c r="A25" s="11" t="n">
        <v>18</v>
      </c>
      <c r="B25" s="12"/>
      <c r="C25" s="11" t="n">
        <v>875</v>
      </c>
      <c r="D25" s="48" t="s">
        <v>919</v>
      </c>
      <c r="E25" s="11" t="n">
        <v>2002</v>
      </c>
      <c r="F25" s="13" t="s">
        <v>24</v>
      </c>
      <c r="G25" s="13" t="n">
        <v>18</v>
      </c>
    </row>
    <row r="26" customFormat="false" ht="15" hidden="false" customHeight="false" outlineLevel="0" collapsed="false">
      <c r="A26" s="11" t="n">
        <v>19</v>
      </c>
      <c r="B26" s="12"/>
      <c r="C26" s="11" t="n">
        <v>833</v>
      </c>
      <c r="D26" s="13" t="s">
        <v>920</v>
      </c>
      <c r="E26" s="11" t="n">
        <v>2002</v>
      </c>
      <c r="F26" s="13" t="s">
        <v>609</v>
      </c>
      <c r="G26" s="13" t="n">
        <v>19</v>
      </c>
    </row>
    <row r="27" customFormat="false" ht="15" hidden="false" customHeight="false" outlineLevel="0" collapsed="false">
      <c r="A27" s="11" t="n">
        <v>20</v>
      </c>
      <c r="B27" s="12"/>
      <c r="C27" s="11" t="n">
        <v>881</v>
      </c>
      <c r="D27" s="30" t="s">
        <v>921</v>
      </c>
      <c r="E27" s="11" t="n">
        <v>2002</v>
      </c>
      <c r="F27" s="13" t="s">
        <v>458</v>
      </c>
      <c r="G27" s="13" t="n">
        <v>20</v>
      </c>
    </row>
    <row r="28" customFormat="false" ht="15" hidden="false" customHeight="false" outlineLevel="0" collapsed="false">
      <c r="A28" s="11" t="n">
        <v>21</v>
      </c>
      <c r="B28" s="12"/>
      <c r="C28" s="11" t="n">
        <v>848</v>
      </c>
      <c r="D28" s="13" t="s">
        <v>922</v>
      </c>
      <c r="E28" s="11" t="n">
        <v>2002</v>
      </c>
      <c r="F28" s="13" t="s">
        <v>20</v>
      </c>
      <c r="G28" s="13" t="n">
        <v>21</v>
      </c>
    </row>
    <row r="29" customFormat="false" ht="15" hidden="false" customHeight="false" outlineLevel="0" collapsed="false">
      <c r="A29" s="11" t="n">
        <v>22</v>
      </c>
      <c r="B29" s="12"/>
      <c r="C29" s="11" t="n">
        <v>868</v>
      </c>
      <c r="D29" s="13" t="s">
        <v>923</v>
      </c>
      <c r="E29" s="11" t="n">
        <v>2002</v>
      </c>
      <c r="F29" s="13" t="s">
        <v>24</v>
      </c>
      <c r="G29" s="13" t="n">
        <v>22</v>
      </c>
    </row>
    <row r="30" customFormat="false" ht="15" hidden="false" customHeight="false" outlineLevel="0" collapsed="false">
      <c r="A30" s="11" t="n">
        <v>23</v>
      </c>
      <c r="B30" s="12"/>
      <c r="C30" s="11" t="n">
        <v>886</v>
      </c>
      <c r="D30" s="30" t="s">
        <v>924</v>
      </c>
      <c r="E30" s="11" t="n">
        <v>2002</v>
      </c>
      <c r="F30" s="13" t="s">
        <v>458</v>
      </c>
      <c r="G30" s="13" t="n">
        <v>23</v>
      </c>
    </row>
    <row r="31" customFormat="false" ht="15" hidden="false" customHeight="false" outlineLevel="0" collapsed="false">
      <c r="A31" s="11" t="n">
        <v>24</v>
      </c>
      <c r="B31" s="12"/>
      <c r="C31" s="11" t="n">
        <v>874</v>
      </c>
      <c r="D31" s="48" t="s">
        <v>925</v>
      </c>
      <c r="E31" s="11" t="n">
        <v>2002</v>
      </c>
      <c r="F31" s="13" t="s">
        <v>24</v>
      </c>
      <c r="G31" s="13" t="n">
        <v>24</v>
      </c>
    </row>
    <row r="32" customFormat="false" ht="15" hidden="false" customHeight="false" outlineLevel="0" collapsed="false">
      <c r="A32" s="11" t="n">
        <v>25</v>
      </c>
      <c r="B32" s="12"/>
      <c r="C32" s="11" t="n">
        <v>849</v>
      </c>
      <c r="D32" s="13" t="s">
        <v>926</v>
      </c>
      <c r="E32" s="11" t="n">
        <v>2002</v>
      </c>
      <c r="F32" s="13" t="s">
        <v>20</v>
      </c>
      <c r="G32" s="13" t="n">
        <v>25</v>
      </c>
    </row>
    <row r="33" customFormat="false" ht="15" hidden="false" customHeight="false" outlineLevel="0" collapsed="false">
      <c r="A33" s="11" t="n">
        <v>26</v>
      </c>
      <c r="B33" s="12"/>
      <c r="C33" s="11" t="n">
        <v>834</v>
      </c>
      <c r="D33" s="13" t="s">
        <v>927</v>
      </c>
      <c r="E33" s="11" t="n">
        <v>2002</v>
      </c>
      <c r="F33" s="13" t="s">
        <v>609</v>
      </c>
      <c r="G33" s="13" t="n">
        <v>26</v>
      </c>
    </row>
    <row r="34" customFormat="false" ht="15" hidden="false" customHeight="false" outlineLevel="0" collapsed="false">
      <c r="A34" s="11" t="n">
        <v>27</v>
      </c>
      <c r="B34" s="12"/>
      <c r="C34" s="11" t="n">
        <v>854</v>
      </c>
      <c r="D34" s="13" t="s">
        <v>928</v>
      </c>
      <c r="E34" s="11" t="n">
        <v>2002</v>
      </c>
      <c r="F34" s="13" t="s">
        <v>11</v>
      </c>
      <c r="G34" s="13" t="n">
        <v>27</v>
      </c>
    </row>
    <row r="35" customFormat="false" ht="15" hidden="false" customHeight="false" outlineLevel="0" collapsed="false">
      <c r="A35" s="11" t="n">
        <v>28</v>
      </c>
      <c r="B35" s="12"/>
      <c r="C35" s="11" t="n">
        <v>877</v>
      </c>
      <c r="D35" s="17" t="s">
        <v>929</v>
      </c>
      <c r="E35" s="11" t="n">
        <v>2002</v>
      </c>
      <c r="F35" s="13" t="s">
        <v>24</v>
      </c>
      <c r="G35" s="13" t="n">
        <v>28</v>
      </c>
    </row>
    <row r="36" customFormat="false" ht="15" hidden="false" customHeight="false" outlineLevel="0" collapsed="false">
      <c r="A36" s="11" t="n">
        <v>29</v>
      </c>
      <c r="B36" s="12"/>
      <c r="C36" s="11" t="n">
        <v>827</v>
      </c>
      <c r="D36" s="13" t="s">
        <v>930</v>
      </c>
      <c r="E36" s="11" t="n">
        <v>2002</v>
      </c>
      <c r="F36" s="13" t="s">
        <v>573</v>
      </c>
      <c r="G36" s="13" t="n">
        <v>29</v>
      </c>
    </row>
    <row r="37" customFormat="false" ht="15" hidden="false" customHeight="false" outlineLevel="0" collapsed="false">
      <c r="A37" s="11" t="n">
        <v>30</v>
      </c>
      <c r="B37" s="12"/>
      <c r="C37" s="11" t="n">
        <v>870</v>
      </c>
      <c r="D37" s="13" t="s">
        <v>931</v>
      </c>
      <c r="E37" s="11" t="n">
        <v>2002</v>
      </c>
      <c r="F37" s="13" t="s">
        <v>24</v>
      </c>
      <c r="G37" s="13" t="n">
        <v>30</v>
      </c>
    </row>
    <row r="38" customFormat="false" ht="15" hidden="false" customHeight="false" outlineLevel="0" collapsed="false">
      <c r="A38" s="11" t="n">
        <v>31</v>
      </c>
      <c r="B38" s="12"/>
      <c r="C38" s="11" t="n">
        <v>876</v>
      </c>
      <c r="D38" s="17" t="s">
        <v>932</v>
      </c>
      <c r="E38" s="11" t="n">
        <v>2002</v>
      </c>
      <c r="F38" s="13" t="s">
        <v>24</v>
      </c>
      <c r="G38" s="13" t="n">
        <v>31</v>
      </c>
    </row>
    <row r="39" customFormat="false" ht="15" hidden="false" customHeight="false" outlineLevel="0" collapsed="false">
      <c r="A39" s="11" t="n">
        <v>32</v>
      </c>
      <c r="B39" s="12"/>
      <c r="C39" s="11" t="n">
        <v>888</v>
      </c>
      <c r="D39" s="30" t="s">
        <v>933</v>
      </c>
      <c r="E39" s="11" t="n">
        <v>2002</v>
      </c>
      <c r="F39" s="13" t="s">
        <v>458</v>
      </c>
      <c r="G39" s="13" t="n">
        <v>32</v>
      </c>
    </row>
    <row r="40" customFormat="false" ht="15" hidden="false" customHeight="false" outlineLevel="0" collapsed="false">
      <c r="A40" s="11" t="n">
        <v>33</v>
      </c>
      <c r="B40" s="12"/>
      <c r="C40" s="11" t="n">
        <v>855</v>
      </c>
      <c r="D40" s="13" t="s">
        <v>934</v>
      </c>
      <c r="E40" s="11" t="n">
        <v>2002</v>
      </c>
      <c r="F40" s="13" t="s">
        <v>11</v>
      </c>
      <c r="G40" s="13" t="n">
        <v>33</v>
      </c>
    </row>
    <row r="41" customFormat="false" ht="15" hidden="false" customHeight="false" outlineLevel="0" collapsed="false">
      <c r="A41" s="11" t="n">
        <v>34</v>
      </c>
      <c r="B41" s="12"/>
      <c r="C41" s="11" t="n">
        <v>865</v>
      </c>
      <c r="D41" s="13" t="s">
        <v>935</v>
      </c>
      <c r="E41" s="11" t="n">
        <v>2002</v>
      </c>
      <c r="F41" s="13" t="s">
        <v>13</v>
      </c>
      <c r="G41" s="13" t="n">
        <v>34</v>
      </c>
    </row>
    <row r="42" customFormat="false" ht="15" hidden="false" customHeight="false" outlineLevel="0" collapsed="false">
      <c r="A42" s="11" t="n">
        <v>35</v>
      </c>
      <c r="B42" s="12"/>
      <c r="C42" s="11" t="n">
        <v>893</v>
      </c>
      <c r="D42" s="30" t="s">
        <v>936</v>
      </c>
      <c r="E42" s="11" t="n">
        <v>2002</v>
      </c>
      <c r="F42" s="13" t="s">
        <v>802</v>
      </c>
      <c r="G42" s="13" t="n">
        <v>35</v>
      </c>
    </row>
    <row r="43" customFormat="false" ht="15" hidden="false" customHeight="false" outlineLevel="0" collapsed="false">
      <c r="A43" s="11" t="n">
        <v>36</v>
      </c>
      <c r="B43" s="12"/>
      <c r="C43" s="11" t="n">
        <v>892</v>
      </c>
      <c r="D43" s="30" t="s">
        <v>937</v>
      </c>
      <c r="E43" s="11" t="n">
        <v>2002</v>
      </c>
      <c r="F43" s="13" t="s">
        <v>802</v>
      </c>
      <c r="G43" s="13" t="n">
        <v>36</v>
      </c>
    </row>
    <row r="44" customFormat="false" ht="15" hidden="false" customHeight="false" outlineLevel="0" collapsed="false">
      <c r="A44" s="11" t="n">
        <v>37</v>
      </c>
      <c r="B44" s="12"/>
      <c r="C44" s="11" t="n">
        <v>867</v>
      </c>
      <c r="D44" s="13" t="s">
        <v>938</v>
      </c>
      <c r="E44" s="11" t="n">
        <v>2002</v>
      </c>
      <c r="F44" s="13" t="s">
        <v>24</v>
      </c>
      <c r="G44" s="13" t="n">
        <v>37</v>
      </c>
    </row>
    <row r="45" customFormat="false" ht="15" hidden="false" customHeight="false" outlineLevel="0" collapsed="false">
      <c r="A45" s="11" t="n">
        <v>38</v>
      </c>
      <c r="B45" s="12"/>
      <c r="C45" s="11" t="n">
        <v>850</v>
      </c>
      <c r="D45" s="13" t="s">
        <v>939</v>
      </c>
      <c r="E45" s="11" t="n">
        <v>2002</v>
      </c>
      <c r="F45" s="13" t="s">
        <v>20</v>
      </c>
      <c r="G45" s="13" t="n">
        <v>38</v>
      </c>
    </row>
    <row r="46" customFormat="false" ht="15" hidden="false" customHeight="false" outlineLevel="0" collapsed="false">
      <c r="A46" s="11" t="n">
        <v>39</v>
      </c>
      <c r="B46" s="12"/>
      <c r="C46" s="11" t="n">
        <v>897</v>
      </c>
      <c r="D46" s="13" t="s">
        <v>940</v>
      </c>
      <c r="E46" s="11" t="n">
        <v>2002</v>
      </c>
      <c r="F46" s="13" t="s">
        <v>20</v>
      </c>
      <c r="G46" s="13" t="n">
        <v>39</v>
      </c>
    </row>
    <row r="47" customFormat="false" ht="15" hidden="false" customHeight="false" outlineLevel="0" collapsed="false">
      <c r="A47" s="11" t="n">
        <v>40</v>
      </c>
      <c r="B47" s="12"/>
      <c r="C47" s="11" t="n">
        <v>898</v>
      </c>
      <c r="D47" s="13" t="s">
        <v>941</v>
      </c>
      <c r="E47" s="11" t="n">
        <v>2001</v>
      </c>
      <c r="F47" s="13" t="s">
        <v>573</v>
      </c>
      <c r="G47" s="13" t="n">
        <v>40</v>
      </c>
    </row>
    <row r="48" customFormat="false" ht="15" hidden="false" customHeight="false" outlineLevel="0" collapsed="false">
      <c r="A48" s="11" t="n">
        <v>41</v>
      </c>
      <c r="B48" s="12"/>
      <c r="C48" s="11" t="n">
        <v>899</v>
      </c>
      <c r="D48" s="13" t="s">
        <v>942</v>
      </c>
      <c r="E48" s="11" t="n">
        <v>2001</v>
      </c>
      <c r="F48" s="13" t="s">
        <v>609</v>
      </c>
      <c r="G48" s="13" t="n">
        <v>41</v>
      </c>
    </row>
    <row r="49" customFormat="false" ht="15" hidden="false" customHeight="false" outlineLevel="0" collapsed="false">
      <c r="A49" s="11" t="n">
        <v>42</v>
      </c>
      <c r="B49" s="12"/>
      <c r="C49" s="11" t="n">
        <v>890</v>
      </c>
      <c r="D49" s="30" t="s">
        <v>943</v>
      </c>
      <c r="E49" s="11" t="n">
        <v>2002</v>
      </c>
      <c r="F49" s="13" t="s">
        <v>449</v>
      </c>
      <c r="G49" s="13" t="n">
        <v>42</v>
      </c>
    </row>
    <row r="50" customFormat="false" ht="15" hidden="false" customHeight="false" outlineLevel="0" collapsed="false">
      <c r="A50" s="11" t="n">
        <v>43</v>
      </c>
      <c r="B50" s="12"/>
      <c r="C50" s="11" t="n">
        <v>883</v>
      </c>
      <c r="D50" s="30" t="s">
        <v>944</v>
      </c>
      <c r="E50" s="11" t="n">
        <v>2002</v>
      </c>
      <c r="F50" s="13" t="s">
        <v>458</v>
      </c>
      <c r="G50" s="13" t="n">
        <v>43</v>
      </c>
    </row>
    <row r="51" customFormat="false" ht="15" hidden="false" customHeight="false" outlineLevel="0" collapsed="false">
      <c r="A51" s="11" t="n">
        <v>44</v>
      </c>
      <c r="B51" s="12"/>
      <c r="C51" s="11" t="n">
        <v>816</v>
      </c>
      <c r="D51" s="13" t="s">
        <v>945</v>
      </c>
      <c r="E51" s="11" t="n">
        <v>2002</v>
      </c>
      <c r="F51" s="13" t="s">
        <v>573</v>
      </c>
      <c r="G51" s="13" t="n">
        <v>44</v>
      </c>
    </row>
    <row r="52" customFormat="false" ht="15" hidden="false" customHeight="false" outlineLevel="0" collapsed="false">
      <c r="A52" s="11" t="n">
        <v>45</v>
      </c>
      <c r="B52" s="12"/>
      <c r="C52" s="11" t="n">
        <v>823</v>
      </c>
      <c r="D52" s="13" t="s">
        <v>946</v>
      </c>
      <c r="E52" s="11" t="n">
        <v>2002</v>
      </c>
      <c r="F52" s="13" t="s">
        <v>573</v>
      </c>
      <c r="G52" s="13" t="n">
        <v>45</v>
      </c>
    </row>
    <row r="53" customFormat="false" ht="15" hidden="false" customHeight="false" outlineLevel="0" collapsed="false">
      <c r="A53" s="11" t="n">
        <v>46</v>
      </c>
      <c r="B53" s="12"/>
      <c r="C53" s="11" t="n">
        <v>835</v>
      </c>
      <c r="D53" s="49" t="s">
        <v>947</v>
      </c>
      <c r="E53" s="11" t="n">
        <v>2002</v>
      </c>
      <c r="F53" s="13" t="s">
        <v>609</v>
      </c>
      <c r="G53" s="13" t="n">
        <v>46</v>
      </c>
    </row>
    <row r="54" customFormat="false" ht="15" hidden="false" customHeight="false" outlineLevel="0" collapsed="false">
      <c r="A54" s="11" t="n">
        <v>47</v>
      </c>
      <c r="B54" s="12"/>
      <c r="C54" s="11" t="n">
        <v>864</v>
      </c>
      <c r="D54" s="13" t="s">
        <v>948</v>
      </c>
      <c r="E54" s="11" t="n">
        <v>2002</v>
      </c>
      <c r="F54" s="13" t="s">
        <v>13</v>
      </c>
      <c r="G54" s="13" t="n">
        <v>47</v>
      </c>
    </row>
    <row r="55" customFormat="false" ht="15" hidden="false" customHeight="false" outlineLevel="0" collapsed="false">
      <c r="A55" s="11" t="n">
        <v>48</v>
      </c>
      <c r="B55" s="12"/>
      <c r="C55" s="11" t="n">
        <v>843</v>
      </c>
      <c r="D55" s="13" t="s">
        <v>949</v>
      </c>
      <c r="E55" s="11" t="n">
        <v>2002</v>
      </c>
      <c r="F55" s="13" t="s">
        <v>20</v>
      </c>
      <c r="G55" s="13" t="n">
        <v>48</v>
      </c>
    </row>
    <row r="56" customFormat="false" ht="15" hidden="false" customHeight="false" outlineLevel="0" collapsed="false">
      <c r="A56" s="11" t="n">
        <v>49</v>
      </c>
      <c r="B56" s="12"/>
      <c r="C56" s="11" t="n">
        <v>896</v>
      </c>
      <c r="D56" s="47" t="s">
        <v>950</v>
      </c>
      <c r="E56" s="11" t="n">
        <v>2002</v>
      </c>
      <c r="F56" s="13" t="s">
        <v>20</v>
      </c>
      <c r="G56" s="13" t="n">
        <v>49</v>
      </c>
    </row>
    <row r="57" customFormat="false" ht="15" hidden="false" customHeight="false" outlineLevel="0" collapsed="false">
      <c r="A57" s="11" t="n">
        <v>50</v>
      </c>
      <c r="B57" s="12"/>
      <c r="C57" s="11" t="n">
        <v>885</v>
      </c>
      <c r="D57" s="30" t="s">
        <v>951</v>
      </c>
      <c r="E57" s="11" t="n">
        <v>2002</v>
      </c>
      <c r="F57" s="13" t="s">
        <v>458</v>
      </c>
      <c r="G57" s="13" t="n">
        <v>50</v>
      </c>
    </row>
    <row r="58" customFormat="false" ht="15" hidden="false" customHeight="false" outlineLevel="0" collapsed="false">
      <c r="A58" s="11" t="n">
        <v>51</v>
      </c>
      <c r="B58" s="12"/>
      <c r="C58" s="11" t="n">
        <v>894</v>
      </c>
      <c r="D58" s="13" t="s">
        <v>952</v>
      </c>
      <c r="E58" s="11" t="n">
        <v>2002</v>
      </c>
      <c r="F58" s="13" t="s">
        <v>20</v>
      </c>
      <c r="G58" s="13" t="n">
        <v>51</v>
      </c>
    </row>
    <row r="59" customFormat="false" ht="15" hidden="false" customHeight="false" outlineLevel="0" collapsed="false">
      <c r="A59" s="11" t="n">
        <v>52</v>
      </c>
      <c r="B59" s="12"/>
      <c r="C59" s="11" t="n">
        <v>852</v>
      </c>
      <c r="D59" s="13" t="s">
        <v>953</v>
      </c>
      <c r="E59" s="11" t="n">
        <v>2002</v>
      </c>
      <c r="F59" s="13" t="s">
        <v>20</v>
      </c>
      <c r="G59" s="13" t="n">
        <v>52</v>
      </c>
    </row>
    <row r="60" customFormat="false" ht="15" hidden="false" customHeight="false" outlineLevel="0" collapsed="false">
      <c r="A60" s="11" t="n">
        <v>53</v>
      </c>
      <c r="B60" s="12"/>
      <c r="C60" s="11" t="n">
        <v>826</v>
      </c>
      <c r="D60" s="13" t="s">
        <v>941</v>
      </c>
      <c r="E60" s="11" t="n">
        <v>2002</v>
      </c>
      <c r="F60" s="13" t="s">
        <v>573</v>
      </c>
      <c r="G60" s="13" t="n">
        <v>53</v>
      </c>
    </row>
    <row r="61" customFormat="false" ht="15" hidden="false" customHeight="false" outlineLevel="0" collapsed="false">
      <c r="A61" s="11" t="n">
        <v>54</v>
      </c>
      <c r="B61" s="12"/>
      <c r="C61" s="11" t="n">
        <v>819</v>
      </c>
      <c r="D61" s="13" t="s">
        <v>954</v>
      </c>
      <c r="E61" s="11" t="n">
        <v>2002</v>
      </c>
      <c r="F61" s="13" t="s">
        <v>573</v>
      </c>
      <c r="G61" s="13" t="n">
        <v>54</v>
      </c>
    </row>
    <row r="62" customFormat="false" ht="15" hidden="false" customHeight="false" outlineLevel="0" collapsed="false">
      <c r="A62" s="11" t="n">
        <v>55</v>
      </c>
      <c r="B62" s="12"/>
      <c r="C62" s="11" t="n">
        <v>882</v>
      </c>
      <c r="D62" s="30" t="s">
        <v>955</v>
      </c>
      <c r="E62" s="11" t="n">
        <v>2002</v>
      </c>
      <c r="F62" s="13" t="s">
        <v>458</v>
      </c>
      <c r="G62" s="13" t="n">
        <v>55</v>
      </c>
    </row>
    <row r="63" customFormat="false" ht="15" hidden="false" customHeight="false" outlineLevel="0" collapsed="false">
      <c r="A63" s="11" t="n">
        <v>56</v>
      </c>
      <c r="B63" s="12"/>
      <c r="C63" s="11" t="n">
        <v>887</v>
      </c>
      <c r="D63" s="30" t="s">
        <v>956</v>
      </c>
      <c r="E63" s="11" t="n">
        <v>2002</v>
      </c>
      <c r="F63" s="13" t="s">
        <v>458</v>
      </c>
      <c r="G63" s="13" t="n">
        <v>56</v>
      </c>
    </row>
    <row r="64" customFormat="false" ht="15" hidden="false" customHeight="false" outlineLevel="0" collapsed="false">
      <c r="A64" s="11" t="n">
        <v>57</v>
      </c>
      <c r="B64" s="12"/>
      <c r="C64" s="11" t="n">
        <v>871</v>
      </c>
      <c r="D64" s="13" t="s">
        <v>957</v>
      </c>
      <c r="E64" s="11" t="n">
        <v>2002</v>
      </c>
      <c r="F64" s="13" t="s">
        <v>24</v>
      </c>
      <c r="G64" s="13" t="n">
        <v>57</v>
      </c>
    </row>
    <row r="65" customFormat="false" ht="15" hidden="false" customHeight="false" outlineLevel="0" collapsed="false">
      <c r="A65" s="11" t="n">
        <v>58</v>
      </c>
      <c r="B65" s="12"/>
      <c r="C65" s="11" t="n">
        <v>869</v>
      </c>
      <c r="D65" s="13" t="s">
        <v>958</v>
      </c>
      <c r="E65" s="11" t="n">
        <v>2002</v>
      </c>
      <c r="F65" s="13" t="s">
        <v>24</v>
      </c>
      <c r="G65" s="13" t="n">
        <v>58</v>
      </c>
    </row>
    <row r="66" customFormat="false" ht="15" hidden="false" customHeight="false" outlineLevel="0" collapsed="false">
      <c r="A66" s="11" t="n">
        <v>59</v>
      </c>
      <c r="B66" s="12"/>
      <c r="C66" s="11" t="n">
        <v>845</v>
      </c>
      <c r="D66" s="13" t="s">
        <v>959</v>
      </c>
      <c r="E66" s="11" t="n">
        <v>2002</v>
      </c>
      <c r="F66" s="13" t="s">
        <v>20</v>
      </c>
      <c r="G66" s="13" t="n">
        <v>59</v>
      </c>
    </row>
    <row r="67" customFormat="false" ht="15" hidden="false" customHeight="false" outlineLevel="0" collapsed="false">
      <c r="A67" s="11" t="n">
        <v>60</v>
      </c>
      <c r="B67" s="12"/>
      <c r="C67" s="11" t="n">
        <v>866</v>
      </c>
      <c r="D67" s="13" t="s">
        <v>960</v>
      </c>
      <c r="E67" s="11" t="n">
        <v>2002</v>
      </c>
      <c r="F67" s="13" t="s">
        <v>13</v>
      </c>
      <c r="G67" s="13" t="n">
        <v>60</v>
      </c>
    </row>
    <row r="68" customFormat="false" ht="15" hidden="false" customHeight="false" outlineLevel="0" collapsed="false">
      <c r="A68" s="11" t="n">
        <v>61</v>
      </c>
      <c r="B68" s="12"/>
      <c r="C68" s="11" t="n">
        <v>815</v>
      </c>
      <c r="D68" s="13" t="s">
        <v>961</v>
      </c>
      <c r="E68" s="11" t="n">
        <v>2002</v>
      </c>
      <c r="F68" s="13" t="s">
        <v>573</v>
      </c>
      <c r="G68" s="13" t="n">
        <v>61</v>
      </c>
    </row>
    <row r="69" customFormat="false" ht="15" hidden="false" customHeight="false" outlineLevel="0" collapsed="false">
      <c r="A69" s="11" t="s">
        <v>68</v>
      </c>
      <c r="B69" s="12"/>
      <c r="C69" s="11" t="n">
        <v>862</v>
      </c>
      <c r="D69" s="13" t="s">
        <v>962</v>
      </c>
      <c r="E69" s="11" t="n">
        <v>2002</v>
      </c>
      <c r="F69" s="13" t="s">
        <v>27</v>
      </c>
      <c r="G69" s="13"/>
    </row>
    <row r="70" customFormat="false" ht="15" hidden="false" customHeight="false" outlineLevel="0" collapsed="false">
      <c r="A70" s="11" t="s">
        <v>963</v>
      </c>
      <c r="B70" s="12"/>
      <c r="C70" s="11" t="n">
        <v>884</v>
      </c>
      <c r="D70" s="30" t="s">
        <v>964</v>
      </c>
      <c r="E70" s="11" t="n">
        <v>2002</v>
      </c>
      <c r="F70" s="13" t="s">
        <v>458</v>
      </c>
      <c r="G70" s="13"/>
    </row>
    <row r="71" customFormat="false" ht="15" hidden="false" customHeight="false" outlineLevel="0" collapsed="false">
      <c r="A71" s="11" t="s">
        <v>70</v>
      </c>
      <c r="B71" s="12"/>
      <c r="C71" s="11" t="n">
        <v>829</v>
      </c>
      <c r="D71" s="13" t="s">
        <v>965</v>
      </c>
      <c r="E71" s="11" t="n">
        <v>2002</v>
      </c>
      <c r="F71" s="13" t="s">
        <v>143</v>
      </c>
      <c r="G71" s="13"/>
    </row>
    <row r="72" customFormat="false" ht="15" hidden="false" customHeight="false" outlineLevel="0" collapsed="false">
      <c r="A72" s="11" t="s">
        <v>70</v>
      </c>
      <c r="B72" s="12"/>
      <c r="C72" s="11" t="n">
        <v>831</v>
      </c>
      <c r="D72" s="13" t="s">
        <v>966</v>
      </c>
      <c r="E72" s="11" t="n">
        <v>2002</v>
      </c>
      <c r="F72" s="13" t="s">
        <v>22</v>
      </c>
      <c r="G72" s="13"/>
    </row>
    <row r="73" customFormat="false" ht="15" hidden="false" customHeight="false" outlineLevel="0" collapsed="false">
      <c r="A73" s="11" t="s">
        <v>70</v>
      </c>
      <c r="B73" s="12"/>
      <c r="C73" s="11" t="n">
        <v>856</v>
      </c>
      <c r="D73" s="15" t="s">
        <v>967</v>
      </c>
      <c r="E73" s="42" t="n">
        <v>2002</v>
      </c>
      <c r="F73" s="13" t="s">
        <v>17</v>
      </c>
      <c r="G73" s="13"/>
    </row>
    <row r="74" customFormat="false" ht="15" hidden="false" customHeight="false" outlineLevel="0" collapsed="false">
      <c r="A74" s="11" t="s">
        <v>70</v>
      </c>
      <c r="B74" s="12"/>
      <c r="C74" s="11" t="n">
        <v>857</v>
      </c>
      <c r="D74" s="15" t="s">
        <v>968</v>
      </c>
      <c r="E74" s="42" t="n">
        <v>2002</v>
      </c>
      <c r="F74" s="13" t="s">
        <v>17</v>
      </c>
      <c r="G74" s="13"/>
    </row>
    <row r="75" customFormat="false" ht="15" hidden="false" customHeight="false" outlineLevel="0" collapsed="false">
      <c r="A75" s="11" t="s">
        <v>70</v>
      </c>
      <c r="B75" s="12"/>
      <c r="C75" s="11" t="n">
        <v>858</v>
      </c>
      <c r="D75" s="15" t="s">
        <v>969</v>
      </c>
      <c r="E75" s="42" t="n">
        <v>2002</v>
      </c>
      <c r="F75" s="13" t="s">
        <v>17</v>
      </c>
      <c r="G75" s="13"/>
    </row>
    <row r="76" customFormat="false" ht="15" hidden="false" customHeight="false" outlineLevel="0" collapsed="false">
      <c r="A76" s="11" t="s">
        <v>70</v>
      </c>
      <c r="B76" s="12"/>
      <c r="C76" s="11" t="n">
        <v>872</v>
      </c>
      <c r="D76" s="39" t="s">
        <v>970</v>
      </c>
      <c r="E76" s="11" t="n">
        <v>2002</v>
      </c>
      <c r="F76" s="13" t="s">
        <v>24</v>
      </c>
      <c r="G76" s="13"/>
    </row>
    <row r="77" customFormat="false" ht="15" hidden="false" customHeight="false" outlineLevel="0" collapsed="false">
      <c r="A77" s="11" t="s">
        <v>70</v>
      </c>
      <c r="B77" s="12"/>
      <c r="C77" s="11" t="n">
        <v>879</v>
      </c>
      <c r="D77" s="48" t="s">
        <v>971</v>
      </c>
      <c r="E77" s="11" t="n">
        <v>2002</v>
      </c>
      <c r="F77" s="13" t="s">
        <v>24</v>
      </c>
      <c r="G77" s="13"/>
    </row>
    <row r="78" customFormat="false" ht="15" hidden="false" customHeight="false" outlineLevel="0" collapsed="false">
      <c r="A78" s="11" t="s">
        <v>70</v>
      </c>
      <c r="B78" s="12"/>
      <c r="C78" s="11" t="n">
        <v>817</v>
      </c>
      <c r="D78" s="13" t="s">
        <v>972</v>
      </c>
      <c r="E78" s="11" t="n">
        <v>2002</v>
      </c>
      <c r="F78" s="13" t="s">
        <v>573</v>
      </c>
      <c r="G78" s="13"/>
    </row>
    <row r="79" customFormat="false" ht="15" hidden="false" customHeight="false" outlineLevel="0" collapsed="false">
      <c r="A79" s="11" t="s">
        <v>70</v>
      </c>
      <c r="B79" s="12"/>
      <c r="C79" s="11" t="n">
        <v>818</v>
      </c>
      <c r="D79" s="13" t="s">
        <v>973</v>
      </c>
      <c r="E79" s="11" t="n">
        <v>2002</v>
      </c>
      <c r="F79" s="13" t="s">
        <v>573</v>
      </c>
      <c r="G79" s="13"/>
    </row>
    <row r="80" customFormat="false" ht="15" hidden="false" customHeight="false" outlineLevel="0" collapsed="false">
      <c r="A80" s="11" t="s">
        <v>70</v>
      </c>
      <c r="B80" s="12"/>
      <c r="C80" s="11" t="n">
        <v>820</v>
      </c>
      <c r="D80" s="13" t="s">
        <v>974</v>
      </c>
      <c r="E80" s="11" t="n">
        <v>2002</v>
      </c>
      <c r="F80" s="13" t="s">
        <v>573</v>
      </c>
      <c r="G80" s="13"/>
    </row>
    <row r="81" customFormat="false" ht="15" hidden="false" customHeight="false" outlineLevel="0" collapsed="false">
      <c r="A81" s="11" t="s">
        <v>70</v>
      </c>
      <c r="B81" s="12"/>
      <c r="C81" s="11" t="n">
        <v>821</v>
      </c>
      <c r="D81" s="13" t="s">
        <v>975</v>
      </c>
      <c r="E81" s="11" t="n">
        <v>2002</v>
      </c>
      <c r="F81" s="13" t="s">
        <v>573</v>
      </c>
      <c r="G81" s="13"/>
    </row>
    <row r="82" customFormat="false" ht="15" hidden="false" customHeight="false" outlineLevel="0" collapsed="false">
      <c r="A82" s="11" t="s">
        <v>70</v>
      </c>
      <c r="B82" s="12"/>
      <c r="C82" s="11" t="n">
        <v>824</v>
      </c>
      <c r="D82" s="13" t="s">
        <v>976</v>
      </c>
      <c r="E82" s="11" t="n">
        <v>2002</v>
      </c>
      <c r="F82" s="13" t="s">
        <v>573</v>
      </c>
      <c r="G82" s="13"/>
    </row>
    <row r="83" customFormat="false" ht="15" hidden="false" customHeight="false" outlineLevel="0" collapsed="false">
      <c r="A83" s="11" t="s">
        <v>70</v>
      </c>
      <c r="B83" s="12"/>
      <c r="C83" s="11" t="n">
        <v>825</v>
      </c>
      <c r="D83" s="13" t="s">
        <v>977</v>
      </c>
      <c r="E83" s="11" t="n">
        <v>2002</v>
      </c>
      <c r="F83" s="13" t="s">
        <v>573</v>
      </c>
      <c r="G83" s="13"/>
    </row>
    <row r="84" customFormat="false" ht="15" hidden="false" customHeight="false" outlineLevel="0" collapsed="false">
      <c r="A84" s="11" t="s">
        <v>70</v>
      </c>
      <c r="B84" s="12"/>
      <c r="C84" s="11" t="n">
        <v>828</v>
      </c>
      <c r="D84" s="13" t="s">
        <v>961</v>
      </c>
      <c r="E84" s="11" t="n">
        <v>2002</v>
      </c>
      <c r="F84" s="13" t="s">
        <v>573</v>
      </c>
      <c r="G84" s="13"/>
    </row>
    <row r="85" customFormat="false" ht="15" hidden="false" customHeight="false" outlineLevel="0" collapsed="false">
      <c r="A85" s="11" t="s">
        <v>70</v>
      </c>
      <c r="B85" s="12"/>
      <c r="C85" s="11" t="n">
        <v>832</v>
      </c>
      <c r="D85" s="13" t="s">
        <v>978</v>
      </c>
      <c r="E85" s="11" t="n">
        <v>2002</v>
      </c>
      <c r="F85" s="13" t="s">
        <v>609</v>
      </c>
      <c r="G85" s="13"/>
    </row>
    <row r="86" customFormat="false" ht="15" hidden="false" customHeight="false" outlineLevel="0" collapsed="false">
      <c r="A86" s="11" t="s">
        <v>70</v>
      </c>
      <c r="B86" s="12"/>
      <c r="C86" s="11" t="n">
        <v>836</v>
      </c>
      <c r="D86" s="13" t="s">
        <v>979</v>
      </c>
      <c r="E86" s="11" t="n">
        <v>2002</v>
      </c>
      <c r="F86" s="13" t="s">
        <v>609</v>
      </c>
      <c r="G86" s="13"/>
    </row>
    <row r="87" customFormat="false" ht="15" hidden="false" customHeight="false" outlineLevel="0" collapsed="false">
      <c r="A87" s="11" t="s">
        <v>70</v>
      </c>
      <c r="B87" s="12"/>
      <c r="C87" s="11" t="n">
        <v>842</v>
      </c>
      <c r="D87" s="13" t="s">
        <v>980</v>
      </c>
      <c r="E87" s="11" t="n">
        <v>2002</v>
      </c>
      <c r="F87" s="13" t="s">
        <v>449</v>
      </c>
      <c r="G87" s="13"/>
    </row>
    <row r="88" customFormat="false" ht="15" hidden="false" customHeight="false" outlineLevel="0" collapsed="false">
      <c r="A88" s="11" t="s">
        <v>70</v>
      </c>
      <c r="B88" s="12"/>
      <c r="C88" s="11" t="n">
        <v>860</v>
      </c>
      <c r="D88" s="13" t="s">
        <v>981</v>
      </c>
      <c r="E88" s="11" t="n">
        <v>2002</v>
      </c>
      <c r="F88" s="13" t="s">
        <v>27</v>
      </c>
      <c r="G88" s="13"/>
    </row>
    <row r="89" customFormat="false" ht="15" hidden="false" customHeight="false" outlineLevel="0" collapsed="false">
      <c r="A89" s="11" t="s">
        <v>70</v>
      </c>
      <c r="B89" s="12"/>
      <c r="C89" s="11" t="n">
        <v>861</v>
      </c>
      <c r="D89" s="13" t="s">
        <v>982</v>
      </c>
      <c r="E89" s="11" t="n">
        <v>2002</v>
      </c>
      <c r="F89" s="13" t="s">
        <v>27</v>
      </c>
      <c r="G89" s="13"/>
    </row>
    <row r="90" customFormat="false" ht="15" hidden="false" customHeight="false" outlineLevel="0" collapsed="false">
      <c r="A90" s="11" t="s">
        <v>70</v>
      </c>
      <c r="B90" s="12"/>
      <c r="C90" s="11" t="n">
        <v>873</v>
      </c>
      <c r="D90" s="50" t="s">
        <v>983</v>
      </c>
      <c r="E90" s="11" t="n">
        <v>2002</v>
      </c>
      <c r="F90" s="13" t="s">
        <v>24</v>
      </c>
      <c r="G90" s="13"/>
    </row>
    <row r="91" customFormat="false" ht="15" hidden="false" customHeight="false" outlineLevel="0" collapsed="false">
      <c r="A91" s="11" t="s">
        <v>70</v>
      </c>
      <c r="B91" s="12"/>
      <c r="C91" s="11" t="n">
        <v>880</v>
      </c>
      <c r="D91" s="48" t="s">
        <v>984</v>
      </c>
      <c r="E91" s="14" t="n">
        <v>2002</v>
      </c>
      <c r="F91" s="13" t="s">
        <v>24</v>
      </c>
      <c r="G91" s="13"/>
    </row>
    <row r="92" customFormat="false" ht="15" hidden="false" customHeight="false" outlineLevel="0" collapsed="false">
      <c r="A92" s="11" t="s">
        <v>70</v>
      </c>
      <c r="B92" s="12"/>
      <c r="C92" s="11" t="n">
        <v>889</v>
      </c>
      <c r="D92" s="30" t="s">
        <v>985</v>
      </c>
      <c r="E92" s="14" t="n">
        <v>2002</v>
      </c>
      <c r="F92" s="13" t="s">
        <v>449</v>
      </c>
      <c r="G92" s="13"/>
      <c r="J92" s="51"/>
      <c r="K92" s="51"/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20" t="s">
        <v>986</v>
      </c>
      <c r="D6" s="21"/>
      <c r="E6" s="22"/>
      <c r="F6" s="23" t="s">
        <v>987</v>
      </c>
      <c r="G6" s="4"/>
    </row>
    <row r="7" customFormat="false" ht="14.25" hidden="false" customHeight="false" outlineLevel="0" collapsed="false">
      <c r="A7" s="9" t="s">
        <v>3</v>
      </c>
      <c r="B7" s="9" t="s">
        <v>4</v>
      </c>
      <c r="C7" s="10" t="s">
        <v>5</v>
      </c>
      <c r="D7" s="24" t="s">
        <v>6</v>
      </c>
      <c r="E7" s="25" t="s">
        <v>7</v>
      </c>
      <c r="F7" s="25" t="s">
        <v>8</v>
      </c>
      <c r="G7" s="10" t="s">
        <v>9</v>
      </c>
    </row>
    <row r="8" customFormat="false" ht="15" hidden="false" customHeight="false" outlineLevel="0" collapsed="false">
      <c r="A8" s="11" t="n">
        <v>1</v>
      </c>
      <c r="B8" s="12" t="n">
        <v>0.00396990740740741</v>
      </c>
      <c r="C8" s="11" t="n">
        <v>910</v>
      </c>
      <c r="D8" s="13" t="s">
        <v>988</v>
      </c>
      <c r="E8" s="11" t="n">
        <v>2002</v>
      </c>
      <c r="F8" s="13" t="s">
        <v>609</v>
      </c>
      <c r="G8" s="13" t="n">
        <v>1</v>
      </c>
    </row>
    <row r="9" customFormat="false" ht="15" hidden="false" customHeight="false" outlineLevel="0" collapsed="false">
      <c r="A9" s="11" t="n">
        <v>2</v>
      </c>
      <c r="B9" s="12" t="n">
        <v>0.00403935185185185</v>
      </c>
      <c r="C9" s="11" t="n">
        <v>921</v>
      </c>
      <c r="D9" s="26" t="s">
        <v>989</v>
      </c>
      <c r="E9" s="11" t="n">
        <v>2002</v>
      </c>
      <c r="F9" s="13" t="s">
        <v>449</v>
      </c>
      <c r="G9" s="13" t="n">
        <v>2</v>
      </c>
    </row>
    <row r="10" customFormat="false" ht="15" hidden="false" customHeight="false" outlineLevel="0" collapsed="false">
      <c r="A10" s="11" t="n">
        <v>3</v>
      </c>
      <c r="B10" s="12" t="n">
        <v>0.00420138888888889</v>
      </c>
      <c r="C10" s="11" t="n">
        <v>942</v>
      </c>
      <c r="D10" s="52" t="s">
        <v>990</v>
      </c>
      <c r="E10" s="11" t="n">
        <v>2002</v>
      </c>
      <c r="F10" s="13" t="s">
        <v>458</v>
      </c>
      <c r="G10" s="13" t="n">
        <v>3</v>
      </c>
    </row>
    <row r="11" customFormat="false" ht="15" hidden="false" customHeight="false" outlineLevel="0" collapsed="false">
      <c r="A11" s="11" t="n">
        <v>4</v>
      </c>
      <c r="B11" s="12" t="n">
        <v>0.00425925925925926</v>
      </c>
      <c r="C11" s="11" t="n">
        <v>937</v>
      </c>
      <c r="D11" s="53" t="s">
        <v>991</v>
      </c>
      <c r="E11" s="11" t="n">
        <v>2002</v>
      </c>
      <c r="F11" s="13" t="s">
        <v>13</v>
      </c>
      <c r="G11" s="13" t="n">
        <v>4</v>
      </c>
    </row>
    <row r="12" customFormat="false" ht="15" hidden="false" customHeight="false" outlineLevel="0" collapsed="false">
      <c r="A12" s="11" t="n">
        <v>5</v>
      </c>
      <c r="B12" s="12" t="n">
        <v>0.004375</v>
      </c>
      <c r="C12" s="11" t="n">
        <v>944</v>
      </c>
      <c r="D12" s="54" t="s">
        <v>992</v>
      </c>
      <c r="E12" s="11" t="n">
        <v>2002</v>
      </c>
      <c r="F12" s="13" t="s">
        <v>802</v>
      </c>
      <c r="G12" s="13" t="n">
        <v>5</v>
      </c>
    </row>
    <row r="13" customFormat="false" ht="15" hidden="false" customHeight="false" outlineLevel="0" collapsed="false">
      <c r="A13" s="11" t="n">
        <v>6</v>
      </c>
      <c r="B13" s="12" t="n">
        <v>0.00438657407407407</v>
      </c>
      <c r="C13" s="11" t="n">
        <v>908</v>
      </c>
      <c r="D13" s="53" t="s">
        <v>993</v>
      </c>
      <c r="E13" s="11" t="n">
        <v>2002</v>
      </c>
      <c r="F13" s="13" t="s">
        <v>22</v>
      </c>
      <c r="G13" s="13" t="n">
        <v>6</v>
      </c>
    </row>
    <row r="14" customFormat="false" ht="15" hidden="false" customHeight="false" outlineLevel="0" collapsed="false">
      <c r="A14" s="11" t="n">
        <v>7</v>
      </c>
      <c r="B14" s="12"/>
      <c r="C14" s="11" t="n">
        <v>948</v>
      </c>
      <c r="D14" s="53" t="s">
        <v>994</v>
      </c>
      <c r="E14" s="11" t="n">
        <v>2002</v>
      </c>
      <c r="F14" s="13" t="s">
        <v>573</v>
      </c>
      <c r="G14" s="13" t="n">
        <v>7</v>
      </c>
    </row>
    <row r="15" customFormat="false" ht="15" hidden="false" customHeight="false" outlineLevel="0" collapsed="false">
      <c r="A15" s="11" t="n">
        <v>8</v>
      </c>
      <c r="B15" s="12"/>
      <c r="C15" s="11" t="n">
        <v>930</v>
      </c>
      <c r="D15" s="53" t="s">
        <v>995</v>
      </c>
      <c r="E15" s="11" t="n">
        <v>2002</v>
      </c>
      <c r="F15" s="13" t="s">
        <v>11</v>
      </c>
      <c r="G15" s="13" t="n">
        <v>8</v>
      </c>
    </row>
    <row r="16" customFormat="false" ht="15" hidden="false" customHeight="false" outlineLevel="0" collapsed="false">
      <c r="A16" s="11" t="n">
        <v>9</v>
      </c>
      <c r="B16" s="12"/>
      <c r="C16" s="11" t="n">
        <v>947</v>
      </c>
      <c r="D16" s="53" t="s">
        <v>996</v>
      </c>
      <c r="E16" s="11" t="n">
        <v>2002</v>
      </c>
      <c r="F16" s="13" t="s">
        <v>20</v>
      </c>
      <c r="G16" s="13" t="n">
        <v>9</v>
      </c>
    </row>
    <row r="17" customFormat="false" ht="15" hidden="false" customHeight="false" outlineLevel="0" collapsed="false">
      <c r="A17" s="11" t="n">
        <v>10</v>
      </c>
      <c r="B17" s="12"/>
      <c r="C17" s="11" t="n">
        <v>904</v>
      </c>
      <c r="D17" s="53" t="s">
        <v>997</v>
      </c>
      <c r="E17" s="11" t="n">
        <v>2002</v>
      </c>
      <c r="F17" s="13" t="s">
        <v>573</v>
      </c>
      <c r="G17" s="13" t="n">
        <v>10</v>
      </c>
    </row>
    <row r="18" customFormat="false" ht="15" hidden="false" customHeight="false" outlineLevel="0" collapsed="false">
      <c r="A18" s="11" t="n">
        <v>11</v>
      </c>
      <c r="B18" s="12"/>
      <c r="C18" s="11" t="n">
        <v>907</v>
      </c>
      <c r="D18" s="53" t="s">
        <v>998</v>
      </c>
      <c r="E18" s="11" t="n">
        <v>2002</v>
      </c>
      <c r="F18" s="13" t="s">
        <v>143</v>
      </c>
      <c r="G18" s="13" t="n">
        <v>11</v>
      </c>
    </row>
    <row r="19" customFormat="false" ht="15" hidden="false" customHeight="false" outlineLevel="0" collapsed="false">
      <c r="A19" s="11" t="n">
        <v>12</v>
      </c>
      <c r="B19" s="12"/>
      <c r="C19" s="11" t="n">
        <v>920</v>
      </c>
      <c r="D19" s="53" t="s">
        <v>999</v>
      </c>
      <c r="E19" s="11" t="n">
        <v>2002</v>
      </c>
      <c r="F19" s="13" t="s">
        <v>562</v>
      </c>
      <c r="G19" s="13" t="n">
        <v>12</v>
      </c>
    </row>
    <row r="20" customFormat="false" ht="15" hidden="false" customHeight="false" outlineLevel="0" collapsed="false">
      <c r="A20" s="11" t="n">
        <v>13</v>
      </c>
      <c r="B20" s="12"/>
      <c r="C20" s="11" t="n">
        <v>919</v>
      </c>
      <c r="D20" s="53" t="s">
        <v>1000</v>
      </c>
      <c r="E20" s="11" t="n">
        <v>2002</v>
      </c>
      <c r="F20" s="13" t="s">
        <v>562</v>
      </c>
      <c r="G20" s="13" t="n">
        <v>13</v>
      </c>
    </row>
    <row r="21" customFormat="false" ht="15" hidden="false" customHeight="false" outlineLevel="0" collapsed="false">
      <c r="A21" s="11" t="n">
        <v>14</v>
      </c>
      <c r="B21" s="12"/>
      <c r="C21" s="11" t="n">
        <v>918</v>
      </c>
      <c r="D21" s="53" t="s">
        <v>1001</v>
      </c>
      <c r="E21" s="11" t="n">
        <v>2002</v>
      </c>
      <c r="F21" s="13" t="s">
        <v>562</v>
      </c>
      <c r="G21" s="13" t="n">
        <v>14</v>
      </c>
    </row>
    <row r="22" customFormat="false" ht="15" hidden="false" customHeight="false" outlineLevel="0" collapsed="false">
      <c r="A22" s="11" t="n">
        <v>15</v>
      </c>
      <c r="B22" s="12"/>
      <c r="C22" s="11" t="n">
        <v>923</v>
      </c>
      <c r="D22" s="53" t="s">
        <v>1002</v>
      </c>
      <c r="E22" s="11" t="n">
        <v>2002</v>
      </c>
      <c r="F22" s="13" t="s">
        <v>449</v>
      </c>
      <c r="G22" s="13" t="n">
        <v>15</v>
      </c>
    </row>
    <row r="23" customFormat="false" ht="15" hidden="false" customHeight="false" outlineLevel="0" collapsed="false">
      <c r="A23" s="11" t="n">
        <v>16</v>
      </c>
      <c r="B23" s="12"/>
      <c r="C23" s="11" t="n">
        <v>943</v>
      </c>
      <c r="D23" s="30" t="s">
        <v>1003</v>
      </c>
      <c r="E23" s="11" t="n">
        <v>2002</v>
      </c>
      <c r="F23" s="13" t="s">
        <v>802</v>
      </c>
      <c r="G23" s="13" t="n">
        <v>16</v>
      </c>
    </row>
    <row r="24" customFormat="false" ht="15" hidden="false" customHeight="false" outlineLevel="0" collapsed="false">
      <c r="A24" s="11" t="n">
        <v>17</v>
      </c>
      <c r="B24" s="12"/>
      <c r="C24" s="11" t="n">
        <v>941</v>
      </c>
      <c r="D24" s="46" t="s">
        <v>1004</v>
      </c>
      <c r="E24" s="11" t="n">
        <v>2002</v>
      </c>
      <c r="F24" s="13" t="s">
        <v>458</v>
      </c>
      <c r="G24" s="13" t="n">
        <v>17</v>
      </c>
    </row>
    <row r="25" customFormat="false" ht="15" hidden="false" customHeight="false" outlineLevel="0" collapsed="false">
      <c r="A25" s="11" t="n">
        <v>18</v>
      </c>
      <c r="B25" s="12"/>
      <c r="C25" s="11" t="n">
        <v>922</v>
      </c>
      <c r="D25" s="13" t="s">
        <v>1005</v>
      </c>
      <c r="E25" s="11" t="n">
        <v>2002</v>
      </c>
      <c r="F25" s="13" t="s">
        <v>449</v>
      </c>
      <c r="G25" s="13" t="n">
        <v>18</v>
      </c>
    </row>
    <row r="26" customFormat="false" ht="15" hidden="false" customHeight="false" outlineLevel="0" collapsed="false">
      <c r="A26" s="11" t="n">
        <v>19</v>
      </c>
      <c r="B26" s="12"/>
      <c r="C26" s="11" t="n">
        <v>933</v>
      </c>
      <c r="D26" s="15" t="s">
        <v>1006</v>
      </c>
      <c r="E26" s="42" t="n">
        <v>2002</v>
      </c>
      <c r="F26" s="13" t="s">
        <v>17</v>
      </c>
      <c r="G26" s="13" t="n">
        <v>19</v>
      </c>
    </row>
    <row r="27" customFormat="false" ht="15" hidden="false" customHeight="false" outlineLevel="0" collapsed="false">
      <c r="A27" s="11" t="n">
        <v>20</v>
      </c>
      <c r="B27" s="12"/>
      <c r="C27" s="11" t="n">
        <v>940</v>
      </c>
      <c r="D27" s="13" t="s">
        <v>1007</v>
      </c>
      <c r="E27" s="11" t="n">
        <v>2002</v>
      </c>
      <c r="F27" s="13" t="s">
        <v>24</v>
      </c>
      <c r="G27" s="13" t="n">
        <v>20</v>
      </c>
    </row>
    <row r="28" customFormat="false" ht="15" hidden="false" customHeight="false" outlineLevel="0" collapsed="false">
      <c r="A28" s="11" t="n">
        <v>21</v>
      </c>
      <c r="B28" s="12"/>
      <c r="C28" s="11" t="n">
        <v>900</v>
      </c>
      <c r="D28" s="13" t="s">
        <v>1008</v>
      </c>
      <c r="E28" s="11" t="n">
        <v>2002</v>
      </c>
      <c r="F28" s="13" t="s">
        <v>573</v>
      </c>
      <c r="G28" s="13" t="n">
        <v>21</v>
      </c>
    </row>
    <row r="29" customFormat="false" ht="15" hidden="false" customHeight="false" outlineLevel="0" collapsed="false">
      <c r="A29" s="11" t="n">
        <v>22</v>
      </c>
      <c r="B29" s="12"/>
      <c r="C29" s="11" t="n">
        <v>935</v>
      </c>
      <c r="D29" s="13" t="s">
        <v>1009</v>
      </c>
      <c r="E29" s="11" t="n">
        <v>2002</v>
      </c>
      <c r="F29" s="13" t="s">
        <v>27</v>
      </c>
      <c r="G29" s="13" t="n">
        <v>22</v>
      </c>
    </row>
    <row r="30" customFormat="false" ht="15" hidden="false" customHeight="false" outlineLevel="0" collapsed="false">
      <c r="A30" s="11" t="n">
        <v>23</v>
      </c>
      <c r="B30" s="12"/>
      <c r="C30" s="11" t="n">
        <v>936</v>
      </c>
      <c r="D30" s="55" t="s">
        <v>1010</v>
      </c>
      <c r="E30" s="11" t="n">
        <v>2002</v>
      </c>
      <c r="F30" s="13" t="s">
        <v>27</v>
      </c>
      <c r="G30" s="13" t="n">
        <v>23</v>
      </c>
    </row>
    <row r="31" customFormat="false" ht="15" hidden="false" customHeight="false" outlineLevel="0" collapsed="false">
      <c r="A31" s="11" t="n">
        <v>24</v>
      </c>
      <c r="B31" s="12"/>
      <c r="C31" s="11" t="n">
        <v>903</v>
      </c>
      <c r="D31" s="13" t="s">
        <v>1011</v>
      </c>
      <c r="E31" s="14" t="n">
        <v>2002</v>
      </c>
      <c r="F31" s="13" t="s">
        <v>573</v>
      </c>
      <c r="G31" s="13" t="n">
        <v>24</v>
      </c>
    </row>
    <row r="32" customFormat="false" ht="15" hidden="false" customHeight="false" outlineLevel="0" collapsed="false">
      <c r="A32" s="11" t="n">
        <v>25</v>
      </c>
      <c r="B32" s="12"/>
      <c r="C32" s="11" t="n">
        <v>901</v>
      </c>
      <c r="D32" s="13" t="s">
        <v>1012</v>
      </c>
      <c r="E32" s="14" t="n">
        <v>2002</v>
      </c>
      <c r="F32" s="13" t="s">
        <v>573</v>
      </c>
      <c r="G32" s="13" t="n">
        <v>25</v>
      </c>
    </row>
    <row r="33" customFormat="false" ht="15" hidden="false" customHeight="false" outlineLevel="0" collapsed="false">
      <c r="A33" s="11" t="n">
        <v>26</v>
      </c>
      <c r="B33" s="12"/>
      <c r="C33" s="11" t="n">
        <v>915</v>
      </c>
      <c r="D33" s="13" t="s">
        <v>1013</v>
      </c>
      <c r="E33" s="14" t="n">
        <v>2002</v>
      </c>
      <c r="F33" s="13" t="s">
        <v>609</v>
      </c>
      <c r="G33" s="13" t="n">
        <v>26</v>
      </c>
    </row>
    <row r="34" customFormat="false" ht="15" hidden="false" customHeight="false" outlineLevel="0" collapsed="false">
      <c r="A34" s="11" t="n">
        <v>27</v>
      </c>
      <c r="B34" s="12"/>
      <c r="C34" s="11" t="n">
        <v>914</v>
      </c>
      <c r="D34" s="13" t="s">
        <v>1014</v>
      </c>
      <c r="E34" s="14" t="n">
        <v>2002</v>
      </c>
      <c r="F34" s="13" t="s">
        <v>609</v>
      </c>
      <c r="G34" s="13" t="n">
        <v>27</v>
      </c>
    </row>
    <row r="35" customFormat="false" ht="15" hidden="false" customHeight="false" outlineLevel="0" collapsed="false">
      <c r="A35" s="11" t="n">
        <v>28</v>
      </c>
      <c r="B35" s="12"/>
      <c r="C35" s="11" t="n">
        <v>926</v>
      </c>
      <c r="D35" s="13" t="s">
        <v>1015</v>
      </c>
      <c r="E35" s="14" t="n">
        <v>2002</v>
      </c>
      <c r="F35" s="13" t="s">
        <v>20</v>
      </c>
      <c r="G35" s="13" t="n">
        <v>28</v>
      </c>
    </row>
    <row r="36" customFormat="false" ht="15" hidden="false" customHeight="false" outlineLevel="0" collapsed="false">
      <c r="A36" s="11" t="n">
        <v>29</v>
      </c>
      <c r="B36" s="12"/>
      <c r="C36" s="11" t="n">
        <v>906</v>
      </c>
      <c r="D36" s="13" t="s">
        <v>1016</v>
      </c>
      <c r="E36" s="14" t="n">
        <v>2002</v>
      </c>
      <c r="F36" s="13" t="s">
        <v>573</v>
      </c>
      <c r="G36" s="13" t="n">
        <v>29</v>
      </c>
    </row>
    <row r="37" customFormat="false" ht="15" hidden="false" customHeight="false" outlineLevel="0" collapsed="false">
      <c r="A37" s="11" t="n">
        <v>30</v>
      </c>
      <c r="B37" s="12"/>
      <c r="C37" s="11" t="n">
        <v>932</v>
      </c>
      <c r="D37" s="13" t="s">
        <v>1017</v>
      </c>
      <c r="E37" s="14" t="n">
        <v>2002</v>
      </c>
      <c r="F37" s="13" t="s">
        <v>11</v>
      </c>
      <c r="G37" s="13" t="n">
        <v>30</v>
      </c>
    </row>
    <row r="38" customFormat="false" ht="15" hidden="false" customHeight="false" outlineLevel="0" collapsed="false">
      <c r="A38" s="11" t="n">
        <v>31</v>
      </c>
      <c r="B38" s="12"/>
      <c r="C38" s="11" t="n">
        <v>931</v>
      </c>
      <c r="D38" s="13" t="s">
        <v>1018</v>
      </c>
      <c r="E38" s="14" t="n">
        <v>2002</v>
      </c>
      <c r="F38" s="13" t="s">
        <v>11</v>
      </c>
      <c r="G38" s="13" t="n">
        <v>31</v>
      </c>
    </row>
    <row r="39" customFormat="false" ht="15" hidden="false" customHeight="false" outlineLevel="0" collapsed="false">
      <c r="A39" s="11" t="n">
        <v>32</v>
      </c>
      <c r="B39" s="12"/>
      <c r="C39" s="11" t="n">
        <v>902</v>
      </c>
      <c r="D39" s="13" t="s">
        <v>1019</v>
      </c>
      <c r="E39" s="14" t="n">
        <v>2002</v>
      </c>
      <c r="F39" s="13" t="s">
        <v>573</v>
      </c>
      <c r="G39" s="13" t="n">
        <v>32</v>
      </c>
    </row>
    <row r="40" customFormat="false" ht="15" hidden="false" customHeight="false" outlineLevel="0" collapsed="false">
      <c r="A40" s="11" t="n">
        <v>33</v>
      </c>
      <c r="B40" s="12"/>
      <c r="C40" s="11" t="n">
        <v>909</v>
      </c>
      <c r="D40" s="13" t="s">
        <v>1020</v>
      </c>
      <c r="E40" s="14" t="n">
        <v>2002</v>
      </c>
      <c r="F40" s="13" t="s">
        <v>22</v>
      </c>
      <c r="G40" s="13" t="n">
        <v>33</v>
      </c>
    </row>
    <row r="41" customFormat="false" ht="15" hidden="false" customHeight="false" outlineLevel="0" collapsed="false">
      <c r="A41" s="11" t="n">
        <v>34</v>
      </c>
      <c r="B41" s="12"/>
      <c r="C41" s="11" t="n">
        <v>929</v>
      </c>
      <c r="D41" s="13" t="s">
        <v>1021</v>
      </c>
      <c r="E41" s="14" t="n">
        <v>2002</v>
      </c>
      <c r="F41" s="13" t="s">
        <v>20</v>
      </c>
      <c r="G41" s="13" t="n">
        <v>34</v>
      </c>
    </row>
    <row r="42" customFormat="false" ht="15" hidden="false" customHeight="false" outlineLevel="0" collapsed="false">
      <c r="A42" s="11" t="n">
        <v>35</v>
      </c>
      <c r="B42" s="12"/>
      <c r="C42" s="11" t="n">
        <v>911</v>
      </c>
      <c r="D42" s="13" t="s">
        <v>1022</v>
      </c>
      <c r="E42" s="14" t="n">
        <v>2002</v>
      </c>
      <c r="F42" s="13" t="s">
        <v>609</v>
      </c>
      <c r="G42" s="13" t="n">
        <v>35</v>
      </c>
    </row>
    <row r="43" customFormat="false" ht="15" hidden="false" customHeight="false" outlineLevel="0" collapsed="false">
      <c r="A43" s="11" t="n">
        <v>36</v>
      </c>
      <c r="B43" s="12"/>
      <c r="C43" s="11" t="n">
        <v>946</v>
      </c>
      <c r="D43" s="13" t="s">
        <v>1023</v>
      </c>
      <c r="E43" s="14" t="n">
        <v>2002</v>
      </c>
      <c r="F43" s="13" t="s">
        <v>20</v>
      </c>
      <c r="G43" s="13" t="n">
        <v>36</v>
      </c>
    </row>
    <row r="44" customFormat="false" ht="15" hidden="false" customHeight="false" outlineLevel="0" collapsed="false">
      <c r="A44" s="11" t="n">
        <v>37</v>
      </c>
      <c r="B44" s="12"/>
      <c r="C44" s="11" t="n">
        <v>939</v>
      </c>
      <c r="D44" s="13" t="s">
        <v>1024</v>
      </c>
      <c r="E44" s="14" t="n">
        <v>2002</v>
      </c>
      <c r="F44" s="13" t="s">
        <v>24</v>
      </c>
      <c r="G44" s="13" t="n">
        <v>37</v>
      </c>
    </row>
    <row r="45" customFormat="false" ht="15" hidden="false" customHeight="false" outlineLevel="0" collapsed="false">
      <c r="A45" s="11" t="n">
        <v>38</v>
      </c>
      <c r="B45" s="12"/>
      <c r="C45" s="11" t="n">
        <v>927</v>
      </c>
      <c r="D45" s="13" t="s">
        <v>1025</v>
      </c>
      <c r="E45" s="14" t="n">
        <v>2002</v>
      </c>
      <c r="F45" s="13" t="s">
        <v>20</v>
      </c>
      <c r="G45" s="13" t="n">
        <v>38</v>
      </c>
    </row>
    <row r="46" customFormat="false" ht="15" hidden="false" customHeight="false" outlineLevel="0" collapsed="false">
      <c r="A46" s="11" t="n">
        <v>39</v>
      </c>
      <c r="B46" s="12"/>
      <c r="C46" s="11" t="n">
        <v>924</v>
      </c>
      <c r="D46" s="13" t="s">
        <v>1026</v>
      </c>
      <c r="E46" s="14" t="n">
        <v>2002</v>
      </c>
      <c r="F46" s="13" t="s">
        <v>449</v>
      </c>
      <c r="G46" s="13" t="n">
        <v>39</v>
      </c>
    </row>
    <row r="47" customFormat="false" ht="15" hidden="false" customHeight="false" outlineLevel="0" collapsed="false">
      <c r="A47" s="11" t="n">
        <v>40</v>
      </c>
      <c r="B47" s="12"/>
      <c r="C47" s="11" t="n">
        <v>913</v>
      </c>
      <c r="D47" s="13" t="s">
        <v>1027</v>
      </c>
      <c r="E47" s="14" t="n">
        <v>2002</v>
      </c>
      <c r="F47" s="13" t="s">
        <v>609</v>
      </c>
      <c r="G47" s="13" t="n">
        <v>40</v>
      </c>
    </row>
    <row r="48" customFormat="false" ht="15" hidden="false" customHeight="false" outlineLevel="0" collapsed="false">
      <c r="A48" s="11" t="n">
        <v>41</v>
      </c>
      <c r="B48" s="12"/>
      <c r="C48" s="11" t="n">
        <v>938</v>
      </c>
      <c r="D48" s="13" t="s">
        <v>1028</v>
      </c>
      <c r="E48" s="14" t="n">
        <v>2002</v>
      </c>
      <c r="F48" s="13" t="s">
        <v>24</v>
      </c>
      <c r="G48" s="13" t="n">
        <v>41</v>
      </c>
    </row>
    <row r="49" customFormat="false" ht="15" hidden="false" customHeight="false" outlineLevel="0" collapsed="false">
      <c r="A49" s="11" t="n">
        <v>42</v>
      </c>
      <c r="B49" s="12"/>
      <c r="C49" s="11" t="n">
        <v>928</v>
      </c>
      <c r="D49" s="13" t="s">
        <v>1029</v>
      </c>
      <c r="E49" s="14" t="n">
        <v>2002</v>
      </c>
      <c r="F49" s="13" t="s">
        <v>20</v>
      </c>
      <c r="G49" s="13" t="n">
        <v>42</v>
      </c>
    </row>
    <row r="50" customFormat="false" ht="15" hidden="false" customHeight="false" outlineLevel="0" collapsed="false">
      <c r="A50" s="11" t="s">
        <v>70</v>
      </c>
      <c r="B50" s="12"/>
      <c r="C50" s="11" t="n">
        <v>905</v>
      </c>
      <c r="D50" s="13" t="s">
        <v>1030</v>
      </c>
      <c r="E50" s="14" t="n">
        <v>2002</v>
      </c>
      <c r="F50" s="13" t="s">
        <v>573</v>
      </c>
      <c r="G50" s="13"/>
    </row>
    <row r="51" customFormat="false" ht="15" hidden="false" customHeight="false" outlineLevel="0" collapsed="false">
      <c r="A51" s="11" t="s">
        <v>70</v>
      </c>
      <c r="B51" s="12"/>
      <c r="C51" s="11" t="n">
        <v>912</v>
      </c>
      <c r="D51" s="13" t="s">
        <v>1031</v>
      </c>
      <c r="E51" s="14" t="n">
        <v>2002</v>
      </c>
      <c r="F51" s="13" t="s">
        <v>609</v>
      </c>
      <c r="G51" s="13"/>
    </row>
    <row r="52" customFormat="false" ht="15" hidden="false" customHeight="false" outlineLevel="0" collapsed="false">
      <c r="A52" s="11" t="s">
        <v>70</v>
      </c>
      <c r="B52" s="12"/>
      <c r="C52" s="11" t="n">
        <v>916</v>
      </c>
      <c r="D52" s="13" t="s">
        <v>1032</v>
      </c>
      <c r="E52" s="14" t="n">
        <v>2002</v>
      </c>
      <c r="F52" s="13" t="s">
        <v>15</v>
      </c>
      <c r="G52" s="13"/>
    </row>
    <row r="53" customFormat="false" ht="15" hidden="false" customHeight="false" outlineLevel="0" collapsed="false">
      <c r="A53" s="11" t="s">
        <v>70</v>
      </c>
      <c r="B53" s="12"/>
      <c r="C53" s="11" t="n">
        <v>917</v>
      </c>
      <c r="D53" s="13" t="s">
        <v>1033</v>
      </c>
      <c r="E53" s="14" t="n">
        <v>2002</v>
      </c>
      <c r="F53" s="13" t="s">
        <v>15</v>
      </c>
      <c r="G53" s="13"/>
    </row>
    <row r="54" customFormat="false" ht="15" hidden="false" customHeight="false" outlineLevel="0" collapsed="false">
      <c r="A54" s="11" t="s">
        <v>70</v>
      </c>
      <c r="B54" s="12"/>
      <c r="C54" s="11" t="n">
        <v>925</v>
      </c>
      <c r="D54" s="13" t="s">
        <v>1034</v>
      </c>
      <c r="E54" s="14" t="n">
        <v>2002</v>
      </c>
      <c r="F54" s="13" t="s">
        <v>449</v>
      </c>
      <c r="G54" s="13"/>
    </row>
    <row r="55" customFormat="false" ht="15" hidden="false" customHeight="false" outlineLevel="0" collapsed="false">
      <c r="A55" s="11" t="s">
        <v>70</v>
      </c>
      <c r="B55" s="12"/>
      <c r="C55" s="11" t="n">
        <v>934</v>
      </c>
      <c r="D55" s="15" t="s">
        <v>1035</v>
      </c>
      <c r="E55" s="16" t="n">
        <v>2002</v>
      </c>
      <c r="F55" s="13" t="s">
        <v>17</v>
      </c>
      <c r="G55" s="13"/>
    </row>
    <row r="56" customFormat="false" ht="15" hidden="false" customHeight="false" outlineLevel="0" collapsed="false">
      <c r="A56" s="11" t="s">
        <v>70</v>
      </c>
      <c r="B56" s="12"/>
      <c r="C56" s="11" t="n">
        <v>945</v>
      </c>
      <c r="D56" s="30" t="s">
        <v>1036</v>
      </c>
      <c r="E56" s="14" t="n">
        <v>2002</v>
      </c>
      <c r="F56" s="13" t="s">
        <v>802</v>
      </c>
      <c r="G56" s="13"/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85"/>
    <col collapsed="false" customWidth="true" hidden="false" outlineLevel="0" max="3" min="3" style="1" width="30.99"/>
    <col collapsed="false" customWidth="true" hidden="false" outlineLevel="0" max="4" min="4" style="1" width="6.85"/>
    <col collapsed="false" customWidth="true" hidden="false" outlineLevel="0" max="5" min="5" style="1" width="46.85"/>
    <col collapsed="false" customWidth="false" hidden="false" outlineLevel="0" max="6" min="6" style="1" width="9.14"/>
    <col collapsed="false" customWidth="true" hidden="false" outlineLevel="0" max="7" min="7" style="1" width="1.99"/>
    <col collapsed="false" customWidth="true" hidden="false" outlineLevel="0" max="8" min="8" style="1" width="3.7"/>
    <col collapsed="false" customWidth="true" hidden="false" outlineLevel="0" max="9" min="9" style="1" width="1.99"/>
    <col collapsed="false" customWidth="true" hidden="false" outlineLevel="0" max="10" min="10" style="1" width="12.7"/>
    <col collapsed="false" customWidth="true" hidden="false" outlineLevel="0" max="12" min="11" style="1" width="5.56"/>
    <col collapsed="false" customWidth="true" hidden="false" outlineLevel="0" max="13" min="13" style="1" width="25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B3" s="2"/>
    </row>
    <row r="4" customFormat="false" ht="28.5" hidden="false" customHeight="true" outlineLevel="0" collapsed="false">
      <c r="B4" s="3" t="s">
        <v>1037</v>
      </c>
      <c r="C4" s="3"/>
      <c r="D4" s="3"/>
      <c r="E4" s="3"/>
    </row>
    <row r="6" customFormat="false" ht="23.25" hidden="false" customHeight="false" outlineLevel="0" collapsed="false">
      <c r="D6" s="56"/>
      <c r="E6" s="57" t="s">
        <v>1038</v>
      </c>
      <c r="F6" s="58"/>
    </row>
    <row r="7" customFormat="false" ht="15" hidden="false" customHeight="false" outlineLevel="0" collapsed="false">
      <c r="D7" s="59" t="n">
        <v>1</v>
      </c>
      <c r="E7" s="17" t="s">
        <v>17</v>
      </c>
      <c r="F7" s="60" t="n">
        <v>14</v>
      </c>
    </row>
    <row r="8" customFormat="false" ht="15" hidden="false" customHeight="false" outlineLevel="0" collapsed="false">
      <c r="D8" s="59" t="n">
        <v>2</v>
      </c>
      <c r="E8" s="17" t="s">
        <v>22</v>
      </c>
      <c r="F8" s="60" t="n">
        <v>15</v>
      </c>
    </row>
    <row r="9" customFormat="false" ht="15" hidden="false" customHeight="false" outlineLevel="0" collapsed="false">
      <c r="D9" s="59" t="n">
        <v>3</v>
      </c>
      <c r="E9" s="17" t="s">
        <v>11</v>
      </c>
      <c r="F9" s="60" t="n">
        <v>20</v>
      </c>
    </row>
    <row r="10" customFormat="false" ht="15" hidden="false" customHeight="false" outlineLevel="0" collapsed="false">
      <c r="D10" s="59" t="n">
        <v>4</v>
      </c>
      <c r="E10" s="17" t="s">
        <v>458</v>
      </c>
      <c r="F10" s="60" t="n">
        <v>21</v>
      </c>
    </row>
    <row r="11" customFormat="false" ht="15" hidden="false" customHeight="false" outlineLevel="0" collapsed="false">
      <c r="D11" s="59" t="n">
        <v>5</v>
      </c>
      <c r="E11" s="17" t="s">
        <v>147</v>
      </c>
      <c r="F11" s="60" t="n">
        <v>27</v>
      </c>
    </row>
    <row r="12" customFormat="false" ht="15" hidden="false" customHeight="false" outlineLevel="0" collapsed="false">
      <c r="D12" s="59" t="n">
        <v>6</v>
      </c>
      <c r="E12" s="43" t="s">
        <v>609</v>
      </c>
      <c r="F12" s="60" t="n">
        <v>34</v>
      </c>
    </row>
    <row r="13" customFormat="false" ht="15" hidden="false" customHeight="false" outlineLevel="0" collapsed="false">
      <c r="D13" s="59" t="n">
        <v>7</v>
      </c>
      <c r="E13" s="17" t="s">
        <v>396</v>
      </c>
      <c r="F13" s="60" t="n">
        <v>37</v>
      </c>
    </row>
    <row r="14" customFormat="false" ht="15" hidden="false" customHeight="false" outlineLevel="0" collapsed="false">
      <c r="D14" s="59" t="n">
        <v>8</v>
      </c>
      <c r="E14" s="17" t="s">
        <v>435</v>
      </c>
      <c r="F14" s="60" t="n">
        <v>42</v>
      </c>
    </row>
    <row r="15" customFormat="false" ht="15" hidden="false" customHeight="false" outlineLevel="0" collapsed="false">
      <c r="D15" s="59" t="n">
        <v>9</v>
      </c>
      <c r="E15" s="17" t="s">
        <v>20</v>
      </c>
      <c r="F15" s="60" t="n">
        <v>42</v>
      </c>
    </row>
    <row r="16" customFormat="false" ht="15" hidden="false" customHeight="false" outlineLevel="0" collapsed="false">
      <c r="D16" s="59" t="n">
        <v>10</v>
      </c>
      <c r="E16" s="17" t="s">
        <v>573</v>
      </c>
      <c r="F16" s="60" t="n">
        <v>46</v>
      </c>
    </row>
    <row r="17" customFormat="false" ht="15" hidden="false" customHeight="false" outlineLevel="0" collapsed="false">
      <c r="D17" s="59" t="n">
        <v>11</v>
      </c>
      <c r="E17" s="17" t="s">
        <v>13</v>
      </c>
      <c r="F17" s="60" t="n">
        <v>46</v>
      </c>
    </row>
    <row r="18" customFormat="false" ht="15" hidden="false" customHeight="false" outlineLevel="0" collapsed="false">
      <c r="D18" s="59" t="n">
        <v>12</v>
      </c>
      <c r="E18" s="17" t="s">
        <v>27</v>
      </c>
      <c r="F18" s="60" t="n">
        <v>49</v>
      </c>
    </row>
    <row r="19" customFormat="false" ht="15" hidden="false" customHeight="false" outlineLevel="0" collapsed="false">
      <c r="D19" s="59" t="n">
        <v>13</v>
      </c>
      <c r="E19" s="17" t="s">
        <v>143</v>
      </c>
      <c r="F19" s="60" t="n">
        <v>51</v>
      </c>
    </row>
    <row r="20" customFormat="false" ht="15" hidden="false" customHeight="false" outlineLevel="0" collapsed="false">
      <c r="D20" s="59" t="n">
        <v>14</v>
      </c>
      <c r="E20" s="17" t="s">
        <v>449</v>
      </c>
      <c r="F20" s="60" t="n">
        <v>70</v>
      </c>
    </row>
    <row r="21" customFormat="false" ht="15" hidden="false" customHeight="false" outlineLevel="0" collapsed="false">
      <c r="D21" s="59" t="n">
        <v>15</v>
      </c>
      <c r="E21" s="17" t="s">
        <v>562</v>
      </c>
      <c r="F21" s="60" t="n">
        <v>73</v>
      </c>
    </row>
    <row r="22" customFormat="false" ht="15" hidden="false" customHeight="false" outlineLevel="0" collapsed="false">
      <c r="D22" s="59" t="n">
        <v>16</v>
      </c>
      <c r="E22" s="17" t="s">
        <v>24</v>
      </c>
      <c r="F22" s="60" t="n">
        <v>98</v>
      </c>
    </row>
    <row r="23" customFormat="false" ht="15" hidden="false" customHeight="false" outlineLevel="0" collapsed="false">
      <c r="D23" s="59" t="n">
        <v>17</v>
      </c>
      <c r="E23" s="17" t="s">
        <v>1039</v>
      </c>
      <c r="F23" s="60" t="n">
        <v>107</v>
      </c>
    </row>
    <row r="24" customFormat="false" ht="15" hidden="false" customHeight="false" outlineLevel="0" collapsed="false">
      <c r="D24" s="59" t="n">
        <v>18</v>
      </c>
      <c r="E24" s="17" t="s">
        <v>802</v>
      </c>
      <c r="F24" s="60" t="n">
        <v>135</v>
      </c>
    </row>
    <row r="25" customFormat="false" ht="15" hidden="false" customHeight="false" outlineLevel="0" collapsed="false">
      <c r="D25" s="61"/>
      <c r="E25" s="62"/>
      <c r="F25" s="63"/>
    </row>
    <row r="27" customFormat="false" ht="14.25" hidden="false" customHeight="false" outlineLevel="0" collapsed="false">
      <c r="A27" s="9" t="s">
        <v>3</v>
      </c>
      <c r="B27" s="10" t="s">
        <v>5</v>
      </c>
      <c r="C27" s="24" t="s">
        <v>6</v>
      </c>
      <c r="D27" s="25" t="s">
        <v>7</v>
      </c>
      <c r="E27" s="25" t="s">
        <v>8</v>
      </c>
      <c r="F27" s="10" t="s">
        <v>9</v>
      </c>
      <c r="J27" s="10" t="s">
        <v>1040</v>
      </c>
    </row>
    <row r="29" customFormat="false" ht="15" hidden="false" customHeight="false" outlineLevel="0" collapsed="false">
      <c r="A29" s="17" t="n">
        <v>1</v>
      </c>
      <c r="B29" s="17" t="n">
        <v>116</v>
      </c>
      <c r="C29" s="35" t="s">
        <v>136</v>
      </c>
      <c r="D29" s="64" t="n">
        <v>2009</v>
      </c>
      <c r="E29" s="65" t="s">
        <v>22</v>
      </c>
      <c r="F29" s="17" t="n">
        <v>1</v>
      </c>
      <c r="H29" s="1" t="n">
        <v>1</v>
      </c>
      <c r="J29" s="17" t="n">
        <v>1</v>
      </c>
    </row>
    <row r="30" customFormat="false" ht="15" hidden="false" customHeight="false" outlineLevel="0" collapsed="false">
      <c r="A30" s="17" t="n">
        <v>1</v>
      </c>
      <c r="B30" s="17" t="n">
        <v>294</v>
      </c>
      <c r="C30" s="17" t="s">
        <v>326</v>
      </c>
      <c r="D30" s="64" t="n">
        <v>2007</v>
      </c>
      <c r="E30" s="17" t="s">
        <v>22</v>
      </c>
      <c r="F30" s="17" t="n">
        <v>1</v>
      </c>
      <c r="H30" s="1" t="n">
        <v>2</v>
      </c>
      <c r="J30" s="17" t="n">
        <v>1</v>
      </c>
    </row>
    <row r="31" customFormat="false" ht="15" hidden="false" customHeight="false" outlineLevel="0" collapsed="false">
      <c r="A31" s="17" t="n">
        <v>1</v>
      </c>
      <c r="B31" s="17" t="n">
        <v>348</v>
      </c>
      <c r="C31" s="35" t="s">
        <v>386</v>
      </c>
      <c r="D31" s="64" t="n">
        <v>2007</v>
      </c>
      <c r="E31" s="17" t="s">
        <v>22</v>
      </c>
      <c r="F31" s="17" t="n">
        <v>1</v>
      </c>
      <c r="H31" s="1" t="n">
        <v>3</v>
      </c>
      <c r="J31" s="17" t="n">
        <v>1</v>
      </c>
    </row>
    <row r="32" customFormat="false" ht="15" hidden="false" customHeight="false" outlineLevel="0" collapsed="false">
      <c r="A32" s="17" t="n">
        <v>1</v>
      </c>
      <c r="B32" s="17" t="n">
        <v>590</v>
      </c>
      <c r="C32" s="35" t="s">
        <v>647</v>
      </c>
      <c r="D32" s="64" t="n">
        <v>2004</v>
      </c>
      <c r="E32" s="17" t="s">
        <v>22</v>
      </c>
      <c r="F32" s="17" t="n">
        <v>1</v>
      </c>
      <c r="H32" s="1" t="n">
        <v>4</v>
      </c>
      <c r="J32" s="17" t="n">
        <v>1</v>
      </c>
    </row>
    <row r="33" customFormat="false" ht="15" hidden="false" customHeight="false" outlineLevel="0" collapsed="false">
      <c r="A33" s="17" t="n">
        <v>1</v>
      </c>
      <c r="B33" s="17" t="n">
        <v>652</v>
      </c>
      <c r="C33" s="35" t="s">
        <v>722</v>
      </c>
      <c r="D33" s="64" t="n">
        <v>2004</v>
      </c>
      <c r="E33" s="17" t="s">
        <v>22</v>
      </c>
      <c r="F33" s="17" t="n">
        <v>1</v>
      </c>
      <c r="H33" s="1" t="n">
        <v>5</v>
      </c>
      <c r="J33" s="17" t="n">
        <v>1</v>
      </c>
    </row>
    <row r="34" customFormat="false" ht="15" hidden="false" customHeight="false" outlineLevel="0" collapsed="false">
      <c r="A34" s="17" t="n">
        <v>3</v>
      </c>
      <c r="B34" s="17" t="n">
        <v>293</v>
      </c>
      <c r="C34" s="17" t="s">
        <v>328</v>
      </c>
      <c r="D34" s="64" t="n">
        <v>2007</v>
      </c>
      <c r="E34" s="17" t="s">
        <v>22</v>
      </c>
      <c r="F34" s="17" t="n">
        <v>3</v>
      </c>
      <c r="H34" s="1" t="n">
        <v>6</v>
      </c>
      <c r="J34" s="17" t="n">
        <v>3</v>
      </c>
    </row>
    <row r="35" customFormat="false" ht="15" hidden="false" customHeight="false" outlineLevel="0" collapsed="false">
      <c r="A35" s="17" t="n">
        <v>3</v>
      </c>
      <c r="B35" s="17" t="n">
        <v>541</v>
      </c>
      <c r="C35" s="35" t="s">
        <v>611</v>
      </c>
      <c r="D35" s="64" t="n">
        <v>2005</v>
      </c>
      <c r="E35" s="17" t="s">
        <v>22</v>
      </c>
      <c r="F35" s="17" t="n">
        <v>3</v>
      </c>
      <c r="H35" s="1" t="n">
        <v>7</v>
      </c>
      <c r="J35" s="17" t="n">
        <v>3</v>
      </c>
    </row>
    <row r="36" customFormat="false" ht="15" hidden="false" customHeight="false" outlineLevel="0" collapsed="false">
      <c r="A36" s="17" t="n">
        <v>4</v>
      </c>
      <c r="B36" s="17" t="n">
        <v>59</v>
      </c>
      <c r="C36" s="17" t="s">
        <v>80</v>
      </c>
      <c r="D36" s="64" t="n">
        <v>2010</v>
      </c>
      <c r="E36" s="17" t="s">
        <v>22</v>
      </c>
      <c r="F36" s="17" t="n">
        <v>4</v>
      </c>
      <c r="H36" s="1" t="n">
        <v>8</v>
      </c>
      <c r="J36" s="17" t="n">
        <v>4</v>
      </c>
    </row>
    <row r="37" customFormat="false" ht="15" hidden="false" customHeight="false" outlineLevel="0" collapsed="false">
      <c r="J37" s="66" t="n">
        <f aca="false">SUM(J29:J36)</f>
        <v>15</v>
      </c>
    </row>
    <row r="39" customFormat="false" ht="15" hidden="false" customHeight="false" outlineLevel="0" collapsed="false">
      <c r="A39" s="17" t="n">
        <v>2</v>
      </c>
      <c r="B39" s="17" t="n">
        <v>726</v>
      </c>
      <c r="C39" s="17" t="s">
        <v>799</v>
      </c>
      <c r="D39" s="64" t="n">
        <v>2003</v>
      </c>
      <c r="E39" s="65" t="s">
        <v>562</v>
      </c>
      <c r="F39" s="17" t="n">
        <v>2</v>
      </c>
      <c r="H39" s="1" t="n">
        <v>1</v>
      </c>
      <c r="J39" s="17" t="n">
        <v>2</v>
      </c>
    </row>
    <row r="40" customFormat="false" ht="15" hidden="false" customHeight="false" outlineLevel="0" collapsed="false">
      <c r="A40" s="17" t="n">
        <v>6</v>
      </c>
      <c r="B40" s="17" t="n">
        <v>504</v>
      </c>
      <c r="C40" s="17" t="s">
        <v>561</v>
      </c>
      <c r="D40" s="64" t="n">
        <v>2005</v>
      </c>
      <c r="E40" s="17" t="s">
        <v>562</v>
      </c>
      <c r="F40" s="17" t="n">
        <v>6</v>
      </c>
      <c r="H40" s="1" t="n">
        <v>2</v>
      </c>
      <c r="J40" s="17" t="n">
        <v>6</v>
      </c>
    </row>
    <row r="41" customFormat="false" ht="15" hidden="false" customHeight="false" outlineLevel="0" collapsed="false">
      <c r="A41" s="17" t="n">
        <v>8</v>
      </c>
      <c r="B41" s="17" t="n">
        <v>597</v>
      </c>
      <c r="C41" s="17" t="s">
        <v>654</v>
      </c>
      <c r="D41" s="64" t="n">
        <v>2004</v>
      </c>
      <c r="E41" s="17" t="s">
        <v>562</v>
      </c>
      <c r="F41" s="17" t="n">
        <v>8</v>
      </c>
      <c r="H41" s="1" t="n">
        <v>3</v>
      </c>
      <c r="J41" s="17" t="n">
        <v>8</v>
      </c>
    </row>
    <row r="42" customFormat="false" ht="15" hidden="false" customHeight="false" outlineLevel="0" collapsed="false">
      <c r="A42" s="17" t="n">
        <v>10</v>
      </c>
      <c r="B42" s="17" t="n">
        <v>727</v>
      </c>
      <c r="C42" s="17" t="s">
        <v>809</v>
      </c>
      <c r="D42" s="64" t="n">
        <v>2003</v>
      </c>
      <c r="E42" s="17" t="s">
        <v>562</v>
      </c>
      <c r="F42" s="17" t="n">
        <v>10</v>
      </c>
      <c r="H42" s="1" t="n">
        <v>4</v>
      </c>
      <c r="J42" s="17" t="n">
        <v>10</v>
      </c>
    </row>
    <row r="43" customFormat="false" ht="15" hidden="false" customHeight="false" outlineLevel="0" collapsed="false">
      <c r="A43" s="17" t="n">
        <v>11</v>
      </c>
      <c r="B43" s="17" t="n">
        <v>550</v>
      </c>
      <c r="C43" s="17" t="s">
        <v>619</v>
      </c>
      <c r="D43" s="64" t="n">
        <v>2005</v>
      </c>
      <c r="E43" s="17" t="s">
        <v>562</v>
      </c>
      <c r="F43" s="17" t="n">
        <v>11</v>
      </c>
      <c r="H43" s="1" t="n">
        <v>5</v>
      </c>
      <c r="J43" s="17" t="n">
        <v>11</v>
      </c>
    </row>
    <row r="44" customFormat="false" ht="15" hidden="false" customHeight="false" outlineLevel="0" collapsed="false">
      <c r="A44" s="17" t="n">
        <v>11</v>
      </c>
      <c r="B44" s="17" t="n">
        <v>596</v>
      </c>
      <c r="C44" s="17" t="s">
        <v>657</v>
      </c>
      <c r="D44" s="64" t="n">
        <v>2004</v>
      </c>
      <c r="E44" s="17" t="s">
        <v>562</v>
      </c>
      <c r="F44" s="17" t="n">
        <v>11</v>
      </c>
      <c r="H44" s="1" t="n">
        <v>6</v>
      </c>
      <c r="J44" s="17" t="n">
        <v>11</v>
      </c>
    </row>
    <row r="45" customFormat="false" ht="15" hidden="false" customHeight="false" outlineLevel="0" collapsed="false">
      <c r="A45" s="17" t="n">
        <v>12</v>
      </c>
      <c r="B45" s="17" t="n">
        <v>920</v>
      </c>
      <c r="C45" s="17" t="s">
        <v>999</v>
      </c>
      <c r="D45" s="64" t="n">
        <v>2002</v>
      </c>
      <c r="E45" s="17" t="s">
        <v>562</v>
      </c>
      <c r="F45" s="17" t="n">
        <v>12</v>
      </c>
      <c r="H45" s="1" t="n">
        <v>7</v>
      </c>
      <c r="J45" s="17" t="n">
        <v>12</v>
      </c>
    </row>
    <row r="46" customFormat="false" ht="15" hidden="false" customHeight="false" outlineLevel="0" collapsed="false">
      <c r="A46" s="17" t="n">
        <v>13</v>
      </c>
      <c r="B46" s="17" t="n">
        <v>551</v>
      </c>
      <c r="C46" s="17" t="s">
        <v>621</v>
      </c>
      <c r="D46" s="64" t="n">
        <v>2005</v>
      </c>
      <c r="E46" s="17" t="s">
        <v>562</v>
      </c>
      <c r="F46" s="17" t="n">
        <v>13</v>
      </c>
      <c r="H46" s="1" t="n">
        <v>8</v>
      </c>
      <c r="J46" s="17" t="n">
        <v>13</v>
      </c>
    </row>
    <row r="47" customFormat="false" ht="15" hidden="false" customHeight="false" outlineLevel="0" collapsed="false">
      <c r="A47" s="17" t="n">
        <v>13</v>
      </c>
      <c r="B47" s="17" t="n">
        <v>838</v>
      </c>
      <c r="C47" s="17" t="s">
        <v>914</v>
      </c>
      <c r="D47" s="64" t="n">
        <v>2002</v>
      </c>
      <c r="E47" s="17" t="s">
        <v>562</v>
      </c>
      <c r="F47" s="17" t="n">
        <v>13</v>
      </c>
      <c r="J47" s="66" t="n">
        <f aca="false">SUM(J39:J46)</f>
        <v>73</v>
      </c>
    </row>
    <row r="48" customFormat="false" ht="15" hidden="false" customHeight="false" outlineLevel="0" collapsed="false">
      <c r="A48" s="17" t="n">
        <v>13</v>
      </c>
      <c r="B48" s="17" t="n">
        <v>919</v>
      </c>
      <c r="C48" s="17" t="s">
        <v>1000</v>
      </c>
      <c r="D48" s="67" t="n">
        <v>2002</v>
      </c>
      <c r="E48" s="17" t="s">
        <v>562</v>
      </c>
      <c r="F48" s="17" t="n">
        <v>13</v>
      </c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</row>
    <row r="51" customFormat="false" ht="15" hidden="false" customHeight="false" outlineLevel="0" collapsed="false">
      <c r="A51" s="17" t="n">
        <v>1</v>
      </c>
      <c r="B51" s="17" t="n">
        <v>960</v>
      </c>
      <c r="C51" s="17" t="s">
        <v>608</v>
      </c>
      <c r="D51" s="64" t="n">
        <v>2005</v>
      </c>
      <c r="E51" s="68" t="s">
        <v>609</v>
      </c>
      <c r="F51" s="17" t="n">
        <v>1</v>
      </c>
      <c r="H51" s="1" t="n">
        <v>1</v>
      </c>
      <c r="J51" s="17" t="n">
        <v>1</v>
      </c>
    </row>
    <row r="52" customFormat="false" ht="15" hidden="false" customHeight="false" outlineLevel="0" collapsed="false">
      <c r="A52" s="17" t="n">
        <v>1</v>
      </c>
      <c r="B52" s="17" t="n">
        <v>910</v>
      </c>
      <c r="C52" s="17" t="s">
        <v>988</v>
      </c>
      <c r="D52" s="64" t="n">
        <v>2002</v>
      </c>
      <c r="E52" s="17" t="s">
        <v>609</v>
      </c>
      <c r="F52" s="17" t="n">
        <v>1</v>
      </c>
      <c r="H52" s="1" t="n">
        <v>2</v>
      </c>
      <c r="J52" s="17" t="n">
        <v>1</v>
      </c>
    </row>
    <row r="53" customFormat="false" ht="15" hidden="false" customHeight="false" outlineLevel="0" collapsed="false">
      <c r="A53" s="17" t="n">
        <v>2</v>
      </c>
      <c r="B53" s="17" t="n">
        <v>772</v>
      </c>
      <c r="C53" s="17" t="s">
        <v>850</v>
      </c>
      <c r="D53" s="64" t="n">
        <v>2003</v>
      </c>
      <c r="E53" s="17" t="s">
        <v>609</v>
      </c>
      <c r="F53" s="17" t="n">
        <v>2</v>
      </c>
      <c r="H53" s="1" t="n">
        <v>3</v>
      </c>
      <c r="J53" s="17" t="n">
        <v>2</v>
      </c>
    </row>
    <row r="54" customFormat="false" ht="15" hidden="false" customHeight="false" outlineLevel="0" collapsed="false">
      <c r="A54" s="17" t="n">
        <v>4</v>
      </c>
      <c r="B54" s="17" t="n">
        <v>251</v>
      </c>
      <c r="C54" s="17" t="s">
        <v>282</v>
      </c>
      <c r="D54" s="64" t="n">
        <v>2008</v>
      </c>
      <c r="E54" s="17" t="s">
        <v>609</v>
      </c>
      <c r="F54" s="17" t="n">
        <v>4</v>
      </c>
      <c r="H54" s="1" t="n">
        <v>4</v>
      </c>
      <c r="J54" s="17" t="n">
        <v>4</v>
      </c>
    </row>
    <row r="55" customFormat="false" ht="15" hidden="false" customHeight="false" outlineLevel="0" collapsed="false">
      <c r="A55" s="17" t="n">
        <v>5</v>
      </c>
      <c r="B55" s="17" t="n">
        <v>340</v>
      </c>
      <c r="C55" s="17" t="s">
        <v>392</v>
      </c>
      <c r="D55" s="64" t="n">
        <v>2007</v>
      </c>
      <c r="E55" s="17" t="s">
        <v>609</v>
      </c>
      <c r="F55" s="17" t="n">
        <v>5</v>
      </c>
      <c r="H55" s="1" t="n">
        <v>5</v>
      </c>
      <c r="J55" s="17" t="n">
        <v>5</v>
      </c>
    </row>
    <row r="56" customFormat="false" ht="15" hidden="false" customHeight="false" outlineLevel="0" collapsed="false">
      <c r="A56" s="17" t="n">
        <v>5</v>
      </c>
      <c r="B56" s="17" t="n">
        <v>545</v>
      </c>
      <c r="C56" s="17" t="s">
        <v>613</v>
      </c>
      <c r="D56" s="64" t="n">
        <v>2005</v>
      </c>
      <c r="E56" s="17" t="s">
        <v>609</v>
      </c>
      <c r="F56" s="17" t="n">
        <v>5</v>
      </c>
      <c r="H56" s="1" t="n">
        <v>6</v>
      </c>
      <c r="J56" s="17" t="n">
        <v>5</v>
      </c>
    </row>
    <row r="57" customFormat="false" ht="15" hidden="false" customHeight="false" outlineLevel="0" collapsed="false">
      <c r="A57" s="17" t="n">
        <v>7</v>
      </c>
      <c r="B57" s="17" t="n">
        <v>959</v>
      </c>
      <c r="C57" s="17" t="s">
        <v>731</v>
      </c>
      <c r="D57" s="64" t="n">
        <v>2004</v>
      </c>
      <c r="E57" s="17" t="s">
        <v>609</v>
      </c>
      <c r="F57" s="17" t="n">
        <v>7</v>
      </c>
      <c r="H57" s="1" t="n">
        <v>7</v>
      </c>
      <c r="J57" s="17" t="n">
        <v>7</v>
      </c>
    </row>
    <row r="58" customFormat="false" ht="15" hidden="false" customHeight="false" outlineLevel="0" collapsed="false">
      <c r="A58" s="17" t="n">
        <v>9</v>
      </c>
      <c r="B58" s="17" t="n">
        <v>193</v>
      </c>
      <c r="C58" s="17" t="s">
        <v>231</v>
      </c>
      <c r="D58" s="64" t="n">
        <v>2008</v>
      </c>
      <c r="E58" s="17" t="s">
        <v>609</v>
      </c>
      <c r="F58" s="17" t="n">
        <v>9</v>
      </c>
      <c r="H58" s="1" t="n">
        <v>8</v>
      </c>
      <c r="J58" s="17" t="n">
        <v>9</v>
      </c>
    </row>
    <row r="59" customFormat="false" ht="15" hidden="false" customHeight="false" outlineLevel="0" collapsed="false">
      <c r="J59" s="66" t="n">
        <f aca="false">SUM(J51:J58)</f>
        <v>34</v>
      </c>
    </row>
    <row r="61" customFormat="false" ht="15" hidden="false" customHeight="false" outlineLevel="0" collapsed="false">
      <c r="A61" s="17" t="n">
        <v>1</v>
      </c>
      <c r="B61" s="17" t="n">
        <v>178</v>
      </c>
      <c r="C61" s="69" t="s">
        <v>177</v>
      </c>
      <c r="D61" s="70" t="n">
        <v>2009</v>
      </c>
      <c r="E61" s="65" t="s">
        <v>17</v>
      </c>
      <c r="F61" s="17" t="n">
        <v>1</v>
      </c>
      <c r="H61" s="1" t="n">
        <v>1</v>
      </c>
      <c r="J61" s="17" t="n">
        <v>1</v>
      </c>
    </row>
    <row r="62" customFormat="false" ht="15" hidden="false" customHeight="false" outlineLevel="0" collapsed="false">
      <c r="A62" s="17" t="n">
        <v>1</v>
      </c>
      <c r="B62" s="17" t="n">
        <v>478</v>
      </c>
      <c r="C62" s="69" t="s">
        <v>509</v>
      </c>
      <c r="D62" s="70" t="n">
        <v>2006</v>
      </c>
      <c r="E62" s="17" t="s">
        <v>17</v>
      </c>
      <c r="F62" s="17" t="n">
        <v>1</v>
      </c>
      <c r="H62" s="1" t="n">
        <v>2</v>
      </c>
      <c r="J62" s="17" t="n">
        <v>1</v>
      </c>
    </row>
    <row r="63" customFormat="false" ht="15" hidden="false" customHeight="false" outlineLevel="0" collapsed="false">
      <c r="A63" s="17" t="n">
        <v>1</v>
      </c>
      <c r="B63" s="17" t="n">
        <v>795</v>
      </c>
      <c r="C63" s="37" t="s">
        <v>849</v>
      </c>
      <c r="D63" s="70" t="n">
        <v>2003</v>
      </c>
      <c r="E63" s="17" t="s">
        <v>17</v>
      </c>
      <c r="F63" s="17" t="n">
        <v>1</v>
      </c>
      <c r="H63" s="1" t="n">
        <v>3</v>
      </c>
      <c r="J63" s="17" t="n">
        <v>1</v>
      </c>
    </row>
    <row r="64" customFormat="false" ht="15" hidden="false" customHeight="false" outlineLevel="0" collapsed="false">
      <c r="A64" s="17" t="n">
        <v>2</v>
      </c>
      <c r="B64" s="17" t="n">
        <v>226</v>
      </c>
      <c r="C64" s="69" t="s">
        <v>224</v>
      </c>
      <c r="D64" s="70" t="n">
        <v>2008</v>
      </c>
      <c r="E64" s="17" t="s">
        <v>17</v>
      </c>
      <c r="F64" s="17" t="n">
        <v>2</v>
      </c>
      <c r="H64" s="1" t="n">
        <v>4</v>
      </c>
      <c r="J64" s="17" t="n">
        <v>2</v>
      </c>
    </row>
    <row r="65" customFormat="false" ht="15" hidden="false" customHeight="false" outlineLevel="0" collapsed="false">
      <c r="A65" s="17" t="n">
        <v>2</v>
      </c>
      <c r="B65" s="17" t="n">
        <v>428</v>
      </c>
      <c r="C65" s="37" t="s">
        <v>429</v>
      </c>
      <c r="D65" s="70" t="n">
        <v>2006</v>
      </c>
      <c r="E65" s="17" t="s">
        <v>17</v>
      </c>
      <c r="F65" s="17" t="n">
        <v>2</v>
      </c>
      <c r="H65" s="1" t="n">
        <v>5</v>
      </c>
      <c r="J65" s="17" t="n">
        <v>2</v>
      </c>
    </row>
    <row r="66" customFormat="false" ht="15" hidden="false" customHeight="false" outlineLevel="0" collapsed="false">
      <c r="A66" s="17" t="n">
        <v>2</v>
      </c>
      <c r="B66" s="17" t="n">
        <v>618</v>
      </c>
      <c r="C66" s="37" t="s">
        <v>648</v>
      </c>
      <c r="D66" s="70" t="n">
        <v>2004</v>
      </c>
      <c r="E66" s="17" t="s">
        <v>17</v>
      </c>
      <c r="F66" s="17" t="n">
        <v>2</v>
      </c>
      <c r="H66" s="1" t="n">
        <v>6</v>
      </c>
      <c r="J66" s="17" t="n">
        <v>2</v>
      </c>
    </row>
    <row r="67" customFormat="false" ht="15" hidden="false" customHeight="false" outlineLevel="0" collapsed="false">
      <c r="A67" s="17" t="n">
        <v>2</v>
      </c>
      <c r="B67" s="17" t="n">
        <v>693</v>
      </c>
      <c r="C67" s="37" t="s">
        <v>723</v>
      </c>
      <c r="D67" s="71" t="n">
        <v>2004</v>
      </c>
      <c r="E67" s="17" t="s">
        <v>17</v>
      </c>
      <c r="F67" s="17" t="n">
        <v>2</v>
      </c>
      <c r="H67" s="1" t="n">
        <v>7</v>
      </c>
      <c r="J67" s="17" t="n">
        <v>2</v>
      </c>
    </row>
    <row r="68" customFormat="false" ht="15" hidden="false" customHeight="false" outlineLevel="0" collapsed="false">
      <c r="A68" s="17" t="n">
        <v>3</v>
      </c>
      <c r="B68" s="17" t="n">
        <v>275</v>
      </c>
      <c r="C68" s="37" t="s">
        <v>281</v>
      </c>
      <c r="D68" s="70" t="n">
        <v>2008</v>
      </c>
      <c r="E68" s="17" t="s">
        <v>17</v>
      </c>
      <c r="F68" s="17" t="n">
        <v>3</v>
      </c>
      <c r="H68" s="1" t="n">
        <v>8</v>
      </c>
      <c r="J68" s="17" t="n">
        <v>3</v>
      </c>
    </row>
    <row r="69" customFormat="false" ht="15" hidden="false" customHeight="false" outlineLevel="0" collapsed="false">
      <c r="A69" s="17" t="n">
        <v>3</v>
      </c>
      <c r="B69" s="17" t="n">
        <v>479</v>
      </c>
      <c r="C69" s="37" t="s">
        <v>511</v>
      </c>
      <c r="D69" s="71" t="n">
        <v>2006</v>
      </c>
      <c r="E69" s="17" t="s">
        <v>17</v>
      </c>
      <c r="F69" s="17" t="n">
        <v>3</v>
      </c>
      <c r="J69" s="66" t="n">
        <f aca="false">SUM(J61:J68)</f>
        <v>14</v>
      </c>
    </row>
    <row r="72" customFormat="false" ht="15" hidden="false" customHeight="false" outlineLevel="0" collapsed="false">
      <c r="A72" s="17" t="n">
        <v>1</v>
      </c>
      <c r="B72" s="17" t="n">
        <v>413</v>
      </c>
      <c r="C72" s="17" t="s">
        <v>428</v>
      </c>
      <c r="D72" s="64" t="n">
        <v>2006</v>
      </c>
      <c r="E72" s="65" t="s">
        <v>147</v>
      </c>
      <c r="F72" s="17" t="n">
        <v>1</v>
      </c>
      <c r="H72" s="1" t="n">
        <v>1</v>
      </c>
      <c r="J72" s="17" t="n">
        <v>1</v>
      </c>
    </row>
    <row r="73" customFormat="false" ht="15" hidden="false" customHeight="false" outlineLevel="0" collapsed="false">
      <c r="A73" s="17" t="n">
        <v>2</v>
      </c>
      <c r="B73" s="17" t="n">
        <v>317</v>
      </c>
      <c r="C73" s="17" t="s">
        <v>327</v>
      </c>
      <c r="D73" s="64" t="n">
        <v>2007</v>
      </c>
      <c r="E73" s="17" t="s">
        <v>147</v>
      </c>
      <c r="F73" s="17" t="n">
        <v>2</v>
      </c>
      <c r="H73" s="1" t="n">
        <v>2</v>
      </c>
      <c r="J73" s="17" t="n">
        <v>2</v>
      </c>
    </row>
    <row r="74" customFormat="false" ht="15" hidden="false" customHeight="false" outlineLevel="0" collapsed="false">
      <c r="A74" s="17" t="n">
        <v>2</v>
      </c>
      <c r="B74" s="17" t="n">
        <v>362</v>
      </c>
      <c r="C74" s="17" t="s">
        <v>388</v>
      </c>
      <c r="D74" s="64" t="n">
        <v>2007</v>
      </c>
      <c r="E74" s="17" t="s">
        <v>147</v>
      </c>
      <c r="F74" s="17" t="n">
        <v>2</v>
      </c>
      <c r="H74" s="1" t="n">
        <v>3</v>
      </c>
      <c r="J74" s="17" t="n">
        <v>2</v>
      </c>
    </row>
    <row r="75" customFormat="false" ht="15" hidden="false" customHeight="false" outlineLevel="0" collapsed="false">
      <c r="A75" s="17" t="n">
        <v>3</v>
      </c>
      <c r="B75" s="17" t="n">
        <v>217</v>
      </c>
      <c r="C75" s="17" t="s">
        <v>225</v>
      </c>
      <c r="D75" s="64" t="n">
        <v>2008</v>
      </c>
      <c r="E75" s="17" t="s">
        <v>147</v>
      </c>
      <c r="F75" s="17" t="n">
        <v>3</v>
      </c>
      <c r="H75" s="1" t="n">
        <v>4</v>
      </c>
      <c r="J75" s="17" t="n">
        <v>3</v>
      </c>
    </row>
    <row r="76" customFormat="false" ht="15" hidden="false" customHeight="false" outlineLevel="0" collapsed="false">
      <c r="A76" s="17" t="n">
        <v>3</v>
      </c>
      <c r="B76" s="17" t="n">
        <v>364</v>
      </c>
      <c r="C76" s="17" t="s">
        <v>390</v>
      </c>
      <c r="D76" s="64" t="n">
        <v>2007</v>
      </c>
      <c r="E76" s="17" t="s">
        <v>147</v>
      </c>
      <c r="F76" s="17" t="n">
        <v>3</v>
      </c>
      <c r="H76" s="1" t="n">
        <v>5</v>
      </c>
      <c r="J76" s="17" t="n">
        <v>3</v>
      </c>
    </row>
    <row r="77" customFormat="false" ht="15" hidden="false" customHeight="false" outlineLevel="0" collapsed="false">
      <c r="A77" s="17" t="n">
        <v>4</v>
      </c>
      <c r="B77" s="17" t="n">
        <v>318</v>
      </c>
      <c r="C77" s="17" t="s">
        <v>329</v>
      </c>
      <c r="D77" s="64" t="n">
        <v>2007</v>
      </c>
      <c r="E77" s="17" t="s">
        <v>147</v>
      </c>
      <c r="F77" s="17" t="n">
        <v>4</v>
      </c>
      <c r="H77" s="1" t="n">
        <v>6</v>
      </c>
      <c r="J77" s="17" t="n">
        <v>4</v>
      </c>
    </row>
    <row r="78" customFormat="false" ht="15" hidden="false" customHeight="false" outlineLevel="0" collapsed="false">
      <c r="A78" s="17" t="n">
        <v>6</v>
      </c>
      <c r="B78" s="17" t="n">
        <v>218</v>
      </c>
      <c r="C78" s="17" t="s">
        <v>228</v>
      </c>
      <c r="D78" s="64" t="n">
        <v>2008</v>
      </c>
      <c r="E78" s="17" t="s">
        <v>147</v>
      </c>
      <c r="F78" s="17" t="n">
        <v>6</v>
      </c>
      <c r="H78" s="1" t="n">
        <v>7</v>
      </c>
      <c r="J78" s="17" t="n">
        <v>6</v>
      </c>
    </row>
    <row r="79" customFormat="false" ht="15" hidden="false" customHeight="false" outlineLevel="0" collapsed="false">
      <c r="A79" s="17" t="n">
        <v>6</v>
      </c>
      <c r="B79" s="17" t="n">
        <v>549</v>
      </c>
      <c r="C79" s="17" t="s">
        <v>614</v>
      </c>
      <c r="D79" s="64" t="n">
        <v>2005</v>
      </c>
      <c r="E79" s="17" t="s">
        <v>147</v>
      </c>
      <c r="F79" s="17" t="n">
        <v>6</v>
      </c>
      <c r="H79" s="1" t="n">
        <v>8</v>
      </c>
      <c r="J79" s="17" t="n">
        <v>6</v>
      </c>
    </row>
    <row r="80" customFormat="false" ht="15" hidden="false" customHeight="false" outlineLevel="0" collapsed="false">
      <c r="J80" s="66" t="n">
        <f aca="false">SUM(J72:J79)</f>
        <v>27</v>
      </c>
    </row>
    <row r="82" customFormat="false" ht="15" hidden="false" customHeight="false" outlineLevel="0" collapsed="false">
      <c r="A82" s="17" t="n">
        <v>3</v>
      </c>
      <c r="B82" s="17" t="n">
        <v>22</v>
      </c>
      <c r="C82" s="17" t="s">
        <v>14</v>
      </c>
      <c r="D82" s="64" t="n">
        <v>2010</v>
      </c>
      <c r="E82" s="65" t="s">
        <v>1039</v>
      </c>
      <c r="F82" s="17" t="n">
        <v>3</v>
      </c>
      <c r="H82" s="1" t="n">
        <v>1</v>
      </c>
      <c r="J82" s="17" t="n">
        <v>3</v>
      </c>
    </row>
    <row r="83" customFormat="false" ht="15" hidden="false" customHeight="false" outlineLevel="0" collapsed="false">
      <c r="A83" s="17" t="n">
        <v>6</v>
      </c>
      <c r="B83" s="17" t="n">
        <v>665</v>
      </c>
      <c r="C83" s="17" t="s">
        <v>730</v>
      </c>
      <c r="D83" s="64" t="n">
        <v>2004</v>
      </c>
      <c r="E83" s="17" t="s">
        <v>1039</v>
      </c>
      <c r="F83" s="17" t="n">
        <v>6</v>
      </c>
      <c r="H83" s="1" t="n">
        <v>2</v>
      </c>
      <c r="J83" s="17" t="n">
        <v>6</v>
      </c>
    </row>
    <row r="84" customFormat="false" ht="15" hidden="false" customHeight="false" outlineLevel="0" collapsed="false">
      <c r="A84" s="17" t="n">
        <v>9</v>
      </c>
      <c r="B84" s="17" t="n">
        <v>81</v>
      </c>
      <c r="C84" s="17" t="s">
        <v>85</v>
      </c>
      <c r="D84" s="64" t="n">
        <v>2010</v>
      </c>
      <c r="E84" s="17" t="s">
        <v>1039</v>
      </c>
      <c r="F84" s="17" t="n">
        <v>9</v>
      </c>
      <c r="H84" s="1" t="n">
        <v>3</v>
      </c>
      <c r="J84" s="17" t="n">
        <v>9</v>
      </c>
    </row>
    <row r="85" customFormat="false" ht="15" hidden="false" customHeight="false" outlineLevel="0" collapsed="false">
      <c r="A85" s="17" t="n">
        <v>13</v>
      </c>
      <c r="B85" s="17" t="n">
        <v>361</v>
      </c>
      <c r="C85" s="17" t="s">
        <v>401</v>
      </c>
      <c r="D85" s="64" t="n">
        <v>2007</v>
      </c>
      <c r="E85" s="17" t="s">
        <v>1039</v>
      </c>
      <c r="F85" s="17" t="n">
        <v>13</v>
      </c>
      <c r="H85" s="1" t="n">
        <v>4</v>
      </c>
      <c r="J85" s="17" t="n">
        <v>13</v>
      </c>
    </row>
    <row r="86" customFormat="false" ht="15" hidden="false" customHeight="false" outlineLevel="0" collapsed="false">
      <c r="A86" s="17" t="n">
        <v>18</v>
      </c>
      <c r="B86" s="17" t="n">
        <v>359</v>
      </c>
      <c r="C86" s="17" t="s">
        <v>406</v>
      </c>
      <c r="D86" s="64" t="n">
        <v>2007</v>
      </c>
      <c r="E86" s="17" t="s">
        <v>1039</v>
      </c>
      <c r="F86" s="17" t="n">
        <v>18</v>
      </c>
      <c r="H86" s="1" t="n">
        <v>5</v>
      </c>
      <c r="J86" s="17" t="n">
        <v>18</v>
      </c>
    </row>
    <row r="87" customFormat="false" ht="15" hidden="false" customHeight="false" outlineLevel="0" collapsed="false">
      <c r="A87" s="17" t="n">
        <v>19</v>
      </c>
      <c r="B87" s="17" t="n">
        <v>405</v>
      </c>
      <c r="C87" s="17" t="s">
        <v>447</v>
      </c>
      <c r="D87" s="64" t="n">
        <v>2006</v>
      </c>
      <c r="E87" s="17" t="s">
        <v>1039</v>
      </c>
      <c r="F87" s="17" t="n">
        <v>19</v>
      </c>
      <c r="H87" s="1" t="n">
        <v>6</v>
      </c>
      <c r="J87" s="17" t="n">
        <v>19</v>
      </c>
    </row>
    <row r="88" customFormat="false" ht="15" hidden="false" customHeight="false" outlineLevel="0" collapsed="false">
      <c r="A88" s="17" t="n">
        <v>19</v>
      </c>
      <c r="B88" s="17" t="n">
        <v>548</v>
      </c>
      <c r="C88" s="17" t="s">
        <v>627</v>
      </c>
      <c r="D88" s="64" t="n">
        <v>2005</v>
      </c>
      <c r="E88" s="17" t="s">
        <v>1039</v>
      </c>
      <c r="F88" s="17" t="n">
        <v>19</v>
      </c>
      <c r="H88" s="1" t="n">
        <v>7</v>
      </c>
      <c r="J88" s="17" t="n">
        <v>19</v>
      </c>
    </row>
    <row r="89" customFormat="false" ht="15" hidden="false" customHeight="false" outlineLevel="0" collapsed="false">
      <c r="A89" s="17" t="n">
        <v>20</v>
      </c>
      <c r="B89" s="17" t="n">
        <v>360</v>
      </c>
      <c r="C89" s="17" t="s">
        <v>408</v>
      </c>
      <c r="D89" s="64" t="n">
        <v>2007</v>
      </c>
      <c r="E89" s="17" t="s">
        <v>1039</v>
      </c>
      <c r="F89" s="17" t="n">
        <v>20</v>
      </c>
      <c r="H89" s="1" t="n">
        <v>8</v>
      </c>
      <c r="J89" s="17" t="n">
        <v>20</v>
      </c>
    </row>
    <row r="90" customFormat="false" ht="15" hidden="false" customHeight="false" outlineLevel="0" collapsed="false">
      <c r="A90" s="17" t="n">
        <v>20</v>
      </c>
      <c r="B90" s="17" t="n">
        <v>662</v>
      </c>
      <c r="C90" s="17" t="s">
        <v>744</v>
      </c>
      <c r="D90" s="64" t="n">
        <v>2004</v>
      </c>
      <c r="E90" s="17" t="s">
        <v>1039</v>
      </c>
      <c r="F90" s="17" t="n">
        <v>20</v>
      </c>
      <c r="J90" s="66" t="n">
        <f aca="false">SUM(J82:J89)</f>
        <v>107</v>
      </c>
    </row>
    <row r="93" customFormat="false" ht="15" hidden="false" customHeight="false" outlineLevel="0" collapsed="false">
      <c r="A93" s="17" t="n">
        <v>1</v>
      </c>
      <c r="B93" s="17" t="n">
        <v>23</v>
      </c>
      <c r="C93" s="17" t="s">
        <v>10</v>
      </c>
      <c r="D93" s="64" t="n">
        <v>2010</v>
      </c>
      <c r="E93" s="65" t="s">
        <v>11</v>
      </c>
      <c r="F93" s="17" t="n">
        <v>1</v>
      </c>
      <c r="H93" s="1" t="n">
        <v>1</v>
      </c>
      <c r="J93" s="17" t="n">
        <v>1</v>
      </c>
    </row>
    <row r="94" customFormat="false" ht="15" hidden="false" customHeight="false" outlineLevel="0" collapsed="false">
      <c r="A94" s="17" t="n">
        <v>1</v>
      </c>
      <c r="B94" s="17" t="n">
        <v>271</v>
      </c>
      <c r="C94" s="17" t="s">
        <v>279</v>
      </c>
      <c r="D94" s="64" t="n">
        <v>2008</v>
      </c>
      <c r="E94" s="17" t="s">
        <v>11</v>
      </c>
      <c r="F94" s="17" t="n">
        <v>1</v>
      </c>
      <c r="H94" s="1" t="n">
        <v>2</v>
      </c>
      <c r="J94" s="17" t="n">
        <v>1</v>
      </c>
    </row>
    <row r="95" customFormat="false" ht="15" hidden="false" customHeight="false" outlineLevel="0" collapsed="false">
      <c r="A95" s="17" t="n">
        <v>2</v>
      </c>
      <c r="B95" s="17" t="n">
        <v>82</v>
      </c>
      <c r="C95" s="17" t="s">
        <v>78</v>
      </c>
      <c r="D95" s="64" t="n">
        <v>2010</v>
      </c>
      <c r="E95" s="17" t="s">
        <v>11</v>
      </c>
      <c r="F95" s="17" t="n">
        <v>2</v>
      </c>
      <c r="H95" s="1" t="n">
        <v>3</v>
      </c>
      <c r="J95" s="17" t="n">
        <v>2</v>
      </c>
    </row>
    <row r="96" customFormat="false" ht="15" hidden="false" customHeight="false" outlineLevel="0" collapsed="false">
      <c r="A96" s="17" t="n">
        <v>2</v>
      </c>
      <c r="B96" s="17" t="n">
        <v>134</v>
      </c>
      <c r="C96" s="17" t="s">
        <v>137</v>
      </c>
      <c r="D96" s="64" t="n">
        <v>2009</v>
      </c>
      <c r="E96" s="17" t="s">
        <v>11</v>
      </c>
      <c r="F96" s="17" t="n">
        <v>2</v>
      </c>
      <c r="H96" s="1" t="n">
        <v>4</v>
      </c>
      <c r="J96" s="17" t="n">
        <v>2</v>
      </c>
    </row>
    <row r="97" customFormat="false" ht="15" hidden="false" customHeight="false" outlineLevel="0" collapsed="false">
      <c r="A97" s="17" t="n">
        <v>2</v>
      </c>
      <c r="B97" s="17" t="n">
        <v>272</v>
      </c>
      <c r="C97" s="35" t="s">
        <v>280</v>
      </c>
      <c r="D97" s="64" t="n">
        <v>2008</v>
      </c>
      <c r="E97" s="17" t="s">
        <v>11</v>
      </c>
      <c r="F97" s="17" t="n">
        <v>2</v>
      </c>
      <c r="H97" s="1" t="n">
        <v>5</v>
      </c>
      <c r="J97" s="17" t="n">
        <v>2</v>
      </c>
    </row>
    <row r="98" customFormat="false" ht="15" hidden="false" customHeight="false" outlineLevel="0" collapsed="false">
      <c r="A98" s="17" t="n">
        <v>3</v>
      </c>
      <c r="B98" s="17" t="n">
        <v>135</v>
      </c>
      <c r="C98" s="17" t="s">
        <v>138</v>
      </c>
      <c r="D98" s="64" t="n">
        <v>2009</v>
      </c>
      <c r="E98" s="17" t="s">
        <v>11</v>
      </c>
      <c r="F98" s="17" t="n">
        <v>3</v>
      </c>
      <c r="H98" s="1" t="n">
        <v>6</v>
      </c>
      <c r="J98" s="17" t="n">
        <v>3</v>
      </c>
    </row>
    <row r="99" customFormat="false" ht="15" hidden="false" customHeight="false" outlineLevel="0" collapsed="false">
      <c r="A99" s="17" t="n">
        <v>4</v>
      </c>
      <c r="B99" s="17" t="n">
        <v>175</v>
      </c>
      <c r="C99" s="17" t="s">
        <v>82</v>
      </c>
      <c r="D99" s="64" t="n">
        <v>2009</v>
      </c>
      <c r="E99" s="17" t="s">
        <v>11</v>
      </c>
      <c r="F99" s="17" t="n">
        <v>4</v>
      </c>
      <c r="H99" s="1" t="n">
        <v>7</v>
      </c>
      <c r="J99" s="17" t="n">
        <v>4</v>
      </c>
    </row>
    <row r="100" customFormat="false" ht="15" hidden="false" customHeight="false" outlineLevel="0" collapsed="false">
      <c r="A100" s="17" t="n">
        <v>5</v>
      </c>
      <c r="B100" s="17" t="n">
        <v>24</v>
      </c>
      <c r="C100" s="17" t="s">
        <v>18</v>
      </c>
      <c r="D100" s="64" t="n">
        <v>2010</v>
      </c>
      <c r="E100" s="17" t="s">
        <v>11</v>
      </c>
      <c r="F100" s="17" t="n">
        <v>5</v>
      </c>
      <c r="H100" s="1" t="n">
        <v>8</v>
      </c>
      <c r="J100" s="17" t="n">
        <v>5</v>
      </c>
    </row>
    <row r="101" customFormat="false" ht="15" hidden="false" customHeight="false" outlineLevel="0" collapsed="false">
      <c r="A101" s="17" t="n">
        <v>5</v>
      </c>
      <c r="B101" s="17" t="n">
        <v>687</v>
      </c>
      <c r="C101" s="17" t="s">
        <v>728</v>
      </c>
      <c r="D101" s="64" t="n">
        <v>2004</v>
      </c>
      <c r="E101" s="17" t="s">
        <v>11</v>
      </c>
      <c r="F101" s="17" t="n">
        <v>5</v>
      </c>
      <c r="J101" s="66" t="n">
        <f aca="false">SUM(J93:J100)</f>
        <v>20</v>
      </c>
    </row>
    <row r="104" customFormat="false" ht="15" hidden="false" customHeight="false" outlineLevel="0" collapsed="false">
      <c r="A104" s="17" t="n">
        <v>3</v>
      </c>
      <c r="B104" s="17" t="n">
        <v>763</v>
      </c>
      <c r="C104" s="38" t="s">
        <v>801</v>
      </c>
      <c r="D104" s="64" t="n">
        <v>2003</v>
      </c>
      <c r="E104" s="65" t="s">
        <v>802</v>
      </c>
      <c r="F104" s="17" t="n">
        <v>3</v>
      </c>
      <c r="H104" s="1" t="n">
        <v>1</v>
      </c>
      <c r="J104" s="17" t="n">
        <v>3</v>
      </c>
    </row>
    <row r="105" customFormat="false" ht="15" hidden="false" customHeight="false" outlineLevel="0" collapsed="false">
      <c r="A105" s="17" t="n">
        <v>3</v>
      </c>
      <c r="B105" s="17" t="n">
        <v>891</v>
      </c>
      <c r="C105" s="38" t="s">
        <v>904</v>
      </c>
      <c r="D105" s="64" t="n">
        <v>2002</v>
      </c>
      <c r="E105" s="17" t="s">
        <v>802</v>
      </c>
      <c r="F105" s="17" t="n">
        <v>3</v>
      </c>
      <c r="H105" s="1" t="n">
        <v>2</v>
      </c>
      <c r="J105" s="17" t="n">
        <v>3</v>
      </c>
    </row>
    <row r="106" customFormat="false" ht="15" hidden="false" customHeight="false" outlineLevel="0" collapsed="false">
      <c r="A106" s="17" t="n">
        <v>5</v>
      </c>
      <c r="B106" s="17" t="n">
        <v>944</v>
      </c>
      <c r="C106" s="38" t="s">
        <v>992</v>
      </c>
      <c r="D106" s="64" t="n">
        <v>2002</v>
      </c>
      <c r="E106" s="17" t="s">
        <v>802</v>
      </c>
      <c r="F106" s="17" t="n">
        <v>5</v>
      </c>
      <c r="H106" s="1" t="n">
        <v>3</v>
      </c>
      <c r="J106" s="17" t="n">
        <v>5</v>
      </c>
    </row>
    <row r="107" customFormat="false" ht="15" hidden="false" customHeight="false" outlineLevel="0" collapsed="false">
      <c r="A107" s="17" t="n">
        <v>16</v>
      </c>
      <c r="B107" s="17" t="n">
        <v>943</v>
      </c>
      <c r="C107" s="38" t="s">
        <v>1003</v>
      </c>
      <c r="D107" s="64" t="n">
        <v>2002</v>
      </c>
      <c r="E107" s="17" t="s">
        <v>802</v>
      </c>
      <c r="F107" s="17" t="n">
        <v>16</v>
      </c>
      <c r="H107" s="1" t="n">
        <v>4</v>
      </c>
      <c r="J107" s="17" t="n">
        <v>16</v>
      </c>
    </row>
    <row r="108" customFormat="false" ht="15" hidden="false" customHeight="false" outlineLevel="0" collapsed="false">
      <c r="A108" s="17" t="n">
        <v>18</v>
      </c>
      <c r="B108" s="17" t="n">
        <v>812</v>
      </c>
      <c r="C108" s="38" t="s">
        <v>866</v>
      </c>
      <c r="D108" s="64" t="n">
        <v>2003</v>
      </c>
      <c r="E108" s="17" t="s">
        <v>802</v>
      </c>
      <c r="F108" s="17" t="n">
        <v>18</v>
      </c>
      <c r="H108" s="1" t="n">
        <v>5</v>
      </c>
      <c r="J108" s="17" t="n">
        <v>18</v>
      </c>
    </row>
    <row r="109" customFormat="false" ht="15" hidden="false" customHeight="false" outlineLevel="0" collapsed="false">
      <c r="A109" s="17" t="n">
        <v>19</v>
      </c>
      <c r="B109" s="17" t="n">
        <v>813</v>
      </c>
      <c r="C109" s="38" t="s">
        <v>867</v>
      </c>
      <c r="D109" s="64" t="n">
        <v>2003</v>
      </c>
      <c r="E109" s="17" t="s">
        <v>802</v>
      </c>
      <c r="F109" s="17" t="n">
        <v>19</v>
      </c>
      <c r="H109" s="1" t="n">
        <v>6</v>
      </c>
      <c r="J109" s="17" t="n">
        <v>19</v>
      </c>
    </row>
    <row r="110" customFormat="false" ht="15" hidden="false" customHeight="false" outlineLevel="0" collapsed="false">
      <c r="A110" s="17" t="n">
        <v>35</v>
      </c>
      <c r="B110" s="17" t="n">
        <v>893</v>
      </c>
      <c r="C110" s="38" t="s">
        <v>936</v>
      </c>
      <c r="D110" s="64" t="n">
        <v>2002</v>
      </c>
      <c r="E110" s="17" t="s">
        <v>802</v>
      </c>
      <c r="F110" s="17" t="n">
        <v>35</v>
      </c>
      <c r="H110" s="1" t="n">
        <v>7</v>
      </c>
      <c r="J110" s="17" t="n">
        <v>35</v>
      </c>
    </row>
    <row r="111" customFormat="false" ht="15" hidden="false" customHeight="false" outlineLevel="0" collapsed="false">
      <c r="A111" s="17" t="n">
        <v>36</v>
      </c>
      <c r="B111" s="17" t="n">
        <v>892</v>
      </c>
      <c r="C111" s="38" t="s">
        <v>937</v>
      </c>
      <c r="D111" s="64" t="n">
        <v>2002</v>
      </c>
      <c r="E111" s="17" t="s">
        <v>802</v>
      </c>
      <c r="F111" s="17" t="n">
        <v>36</v>
      </c>
      <c r="H111" s="1" t="n">
        <v>8</v>
      </c>
      <c r="J111" s="17" t="n">
        <v>36</v>
      </c>
    </row>
    <row r="112" customFormat="false" ht="15" hidden="false" customHeight="false" outlineLevel="0" collapsed="false">
      <c r="J112" s="72" t="n">
        <v>135</v>
      </c>
    </row>
    <row r="114" customFormat="false" ht="15" hidden="false" customHeight="false" outlineLevel="0" collapsed="false">
      <c r="A114" s="17" t="n">
        <v>1</v>
      </c>
      <c r="B114" s="17" t="n">
        <v>728</v>
      </c>
      <c r="C114" s="35" t="s">
        <v>797</v>
      </c>
      <c r="D114" s="64" t="n">
        <v>2003</v>
      </c>
      <c r="E114" s="65" t="s">
        <v>396</v>
      </c>
      <c r="F114" s="17" t="n">
        <v>1</v>
      </c>
      <c r="H114" s="1" t="n">
        <v>1</v>
      </c>
      <c r="J114" s="17" t="n">
        <v>1</v>
      </c>
    </row>
    <row r="115" customFormat="false" ht="15" hidden="false" customHeight="false" outlineLevel="0" collapsed="false">
      <c r="A115" s="17" t="n">
        <v>2</v>
      </c>
      <c r="B115" s="17" t="n">
        <v>839</v>
      </c>
      <c r="C115" s="17" t="s">
        <v>903</v>
      </c>
      <c r="D115" s="64" t="n">
        <v>2002</v>
      </c>
      <c r="E115" s="17" t="s">
        <v>396</v>
      </c>
      <c r="F115" s="17" t="n">
        <v>2</v>
      </c>
      <c r="H115" s="1" t="n">
        <v>2</v>
      </c>
      <c r="J115" s="17" t="n">
        <v>2</v>
      </c>
    </row>
    <row r="116" customFormat="false" ht="15" hidden="false" customHeight="false" outlineLevel="0" collapsed="false">
      <c r="A116" s="17" t="n">
        <v>3</v>
      </c>
      <c r="B116" s="17" t="n">
        <v>416</v>
      </c>
      <c r="C116" s="35" t="s">
        <v>430</v>
      </c>
      <c r="D116" s="64" t="n">
        <v>2006</v>
      </c>
      <c r="E116" s="17" t="s">
        <v>396</v>
      </c>
      <c r="F116" s="17" t="n">
        <v>3</v>
      </c>
      <c r="H116" s="1" t="n">
        <v>3</v>
      </c>
      <c r="J116" s="17" t="n">
        <v>3</v>
      </c>
    </row>
    <row r="117" customFormat="false" ht="15" hidden="false" customHeight="false" outlineLevel="0" collapsed="false">
      <c r="A117" s="17" t="n">
        <v>3</v>
      </c>
      <c r="B117" s="17" t="n">
        <v>599</v>
      </c>
      <c r="C117" s="17" t="s">
        <v>649</v>
      </c>
      <c r="D117" s="64" t="n">
        <v>2004</v>
      </c>
      <c r="E117" s="17" t="s">
        <v>396</v>
      </c>
      <c r="F117" s="17" t="n">
        <v>3</v>
      </c>
      <c r="H117" s="1" t="n">
        <v>4</v>
      </c>
      <c r="J117" s="17" t="n">
        <v>3</v>
      </c>
    </row>
    <row r="118" customFormat="false" ht="15" hidden="false" customHeight="false" outlineLevel="0" collapsed="false">
      <c r="A118" s="17" t="n">
        <v>6</v>
      </c>
      <c r="B118" s="17" t="n">
        <v>840</v>
      </c>
      <c r="C118" s="17" t="s">
        <v>907</v>
      </c>
      <c r="D118" s="64" t="n">
        <v>2002</v>
      </c>
      <c r="E118" s="17" t="s">
        <v>396</v>
      </c>
      <c r="F118" s="17" t="n">
        <v>6</v>
      </c>
      <c r="H118" s="1" t="n">
        <v>5</v>
      </c>
      <c r="J118" s="17" t="n">
        <v>6</v>
      </c>
    </row>
    <row r="119" customFormat="false" ht="15" hidden="false" customHeight="false" outlineLevel="0" collapsed="false">
      <c r="A119" s="17" t="n">
        <v>7</v>
      </c>
      <c r="B119" s="17" t="n">
        <v>790</v>
      </c>
      <c r="C119" s="17" t="s">
        <v>855</v>
      </c>
      <c r="D119" s="64" t="n">
        <v>2003</v>
      </c>
      <c r="E119" s="17" t="s">
        <v>396</v>
      </c>
      <c r="F119" s="17" t="n">
        <v>7</v>
      </c>
      <c r="H119" s="1" t="n">
        <v>6</v>
      </c>
      <c r="J119" s="17" t="n">
        <v>7</v>
      </c>
    </row>
    <row r="120" customFormat="false" ht="15" hidden="false" customHeight="false" outlineLevel="0" collapsed="false">
      <c r="A120" s="17" t="n">
        <v>7</v>
      </c>
      <c r="B120" s="17" t="n">
        <v>841</v>
      </c>
      <c r="C120" s="17" t="s">
        <v>908</v>
      </c>
      <c r="D120" s="64" t="n">
        <v>2002</v>
      </c>
      <c r="E120" s="17" t="s">
        <v>396</v>
      </c>
      <c r="F120" s="17" t="n">
        <v>7</v>
      </c>
      <c r="H120" s="1" t="n">
        <v>7</v>
      </c>
      <c r="J120" s="17" t="n">
        <v>7</v>
      </c>
    </row>
    <row r="121" customFormat="false" ht="15" hidden="false" customHeight="false" outlineLevel="0" collapsed="false">
      <c r="A121" s="17" t="n">
        <v>8</v>
      </c>
      <c r="B121" s="17" t="n">
        <v>365</v>
      </c>
      <c r="C121" s="17" t="s">
        <v>395</v>
      </c>
      <c r="D121" s="64" t="n">
        <v>2007</v>
      </c>
      <c r="E121" s="17" t="s">
        <v>396</v>
      </c>
      <c r="F121" s="17" t="n">
        <v>8</v>
      </c>
      <c r="H121" s="1" t="n">
        <v>8</v>
      </c>
      <c r="J121" s="17" t="n">
        <v>8</v>
      </c>
    </row>
    <row r="122" customFormat="false" ht="15" hidden="false" customHeight="false" outlineLevel="0" collapsed="false">
      <c r="J122" s="66" t="n">
        <f aca="false">SUM(J114:J121)</f>
        <v>37</v>
      </c>
    </row>
    <row r="124" customFormat="false" ht="15" hidden="false" customHeight="false" outlineLevel="0" collapsed="false">
      <c r="A124" s="17" t="n">
        <v>1</v>
      </c>
      <c r="B124" s="17" t="n">
        <v>528</v>
      </c>
      <c r="C124" s="73" t="s">
        <v>556</v>
      </c>
      <c r="D124" s="64" t="n">
        <v>2005</v>
      </c>
      <c r="E124" s="65" t="s">
        <v>458</v>
      </c>
      <c r="F124" s="17" t="n">
        <v>1</v>
      </c>
      <c r="H124" s="1" t="n">
        <v>1</v>
      </c>
      <c r="J124" s="17" t="n">
        <v>1</v>
      </c>
    </row>
    <row r="125" customFormat="false" ht="15" hidden="false" customHeight="false" outlineLevel="0" collapsed="false">
      <c r="A125" s="17" t="n">
        <v>1</v>
      </c>
      <c r="B125" s="17" t="n">
        <v>863</v>
      </c>
      <c r="C125" s="35" t="s">
        <v>902</v>
      </c>
      <c r="D125" s="64" t="n">
        <v>2002</v>
      </c>
      <c r="E125" s="43" t="s">
        <v>458</v>
      </c>
      <c r="F125" s="17" t="n">
        <v>1</v>
      </c>
      <c r="H125" s="1" t="n">
        <v>2</v>
      </c>
      <c r="J125" s="17" t="n">
        <v>1</v>
      </c>
    </row>
    <row r="126" customFormat="false" ht="15" hidden="false" customHeight="false" outlineLevel="0" collapsed="false">
      <c r="A126" s="17" t="n">
        <v>2</v>
      </c>
      <c r="B126" s="17" t="n">
        <v>519</v>
      </c>
      <c r="C126" s="17" t="s">
        <v>557</v>
      </c>
      <c r="D126" s="64" t="n">
        <v>2005</v>
      </c>
      <c r="E126" s="43" t="s">
        <v>458</v>
      </c>
      <c r="F126" s="17" t="n">
        <v>2</v>
      </c>
      <c r="H126" s="1" t="n">
        <v>3</v>
      </c>
      <c r="J126" s="17" t="n">
        <v>2</v>
      </c>
    </row>
    <row r="127" customFormat="false" ht="15" hidden="false" customHeight="false" outlineLevel="0" collapsed="false">
      <c r="A127" s="17" t="n">
        <v>2</v>
      </c>
      <c r="B127" s="17" t="n">
        <v>561</v>
      </c>
      <c r="C127" s="17" t="s">
        <v>610</v>
      </c>
      <c r="D127" s="64" t="n">
        <v>2005</v>
      </c>
      <c r="E127" s="43" t="s">
        <v>458</v>
      </c>
      <c r="F127" s="17" t="n">
        <v>2</v>
      </c>
      <c r="H127" s="1" t="n">
        <v>4</v>
      </c>
      <c r="J127" s="17" t="n">
        <v>2</v>
      </c>
    </row>
    <row r="128" customFormat="false" ht="15" hidden="false" customHeight="false" outlineLevel="0" collapsed="false">
      <c r="A128" s="17" t="n">
        <v>3</v>
      </c>
      <c r="B128" s="17" t="n">
        <v>529</v>
      </c>
      <c r="C128" s="38" t="s">
        <v>558</v>
      </c>
      <c r="D128" s="64" t="n">
        <v>2005</v>
      </c>
      <c r="E128" s="17" t="s">
        <v>458</v>
      </c>
      <c r="F128" s="17" t="n">
        <v>3</v>
      </c>
      <c r="H128" s="1" t="n">
        <v>5</v>
      </c>
      <c r="J128" s="17" t="n">
        <v>3</v>
      </c>
    </row>
    <row r="129" customFormat="false" ht="15" hidden="false" customHeight="false" outlineLevel="0" collapsed="false">
      <c r="A129" s="17" t="n">
        <v>3</v>
      </c>
      <c r="B129" s="17" t="n">
        <v>942</v>
      </c>
      <c r="C129" s="38" t="s">
        <v>990</v>
      </c>
      <c r="D129" s="64" t="n">
        <v>2002</v>
      </c>
      <c r="E129" s="17" t="s">
        <v>458</v>
      </c>
      <c r="F129" s="17" t="n">
        <v>3</v>
      </c>
      <c r="H129" s="1" t="n">
        <v>6</v>
      </c>
      <c r="J129" s="17" t="n">
        <v>3</v>
      </c>
    </row>
    <row r="130" customFormat="false" ht="15" hidden="false" customHeight="false" outlineLevel="0" collapsed="false">
      <c r="A130" s="17" t="n">
        <v>4</v>
      </c>
      <c r="B130" s="17" t="n">
        <v>569</v>
      </c>
      <c r="C130" s="38" t="s">
        <v>612</v>
      </c>
      <c r="D130" s="64" t="n">
        <v>2005</v>
      </c>
      <c r="E130" s="17" t="s">
        <v>458</v>
      </c>
      <c r="F130" s="17" t="n">
        <v>4</v>
      </c>
      <c r="H130" s="1" t="n">
        <v>7</v>
      </c>
      <c r="J130" s="17" t="n">
        <v>4</v>
      </c>
    </row>
    <row r="131" customFormat="false" ht="15" hidden="false" customHeight="false" outlineLevel="0" collapsed="false">
      <c r="A131" s="17" t="n">
        <v>5</v>
      </c>
      <c r="B131" s="17" t="n">
        <v>524</v>
      </c>
      <c r="C131" s="17" t="s">
        <v>560</v>
      </c>
      <c r="D131" s="64" t="n">
        <v>2005</v>
      </c>
      <c r="E131" s="43" t="s">
        <v>458</v>
      </c>
      <c r="F131" s="17" t="n">
        <v>5</v>
      </c>
      <c r="H131" s="1" t="n">
        <v>8</v>
      </c>
      <c r="J131" s="17" t="n">
        <v>5</v>
      </c>
    </row>
    <row r="132" customFormat="false" ht="15" hidden="false" customHeight="false" outlineLevel="0" collapsed="false">
      <c r="A132" s="17" t="n">
        <v>5</v>
      </c>
      <c r="B132" s="17" t="n">
        <v>645</v>
      </c>
      <c r="C132" s="38" t="s">
        <v>651</v>
      </c>
      <c r="D132" s="64" t="n">
        <v>2004</v>
      </c>
      <c r="E132" s="17" t="s">
        <v>458</v>
      </c>
      <c r="F132" s="17" t="n">
        <v>5</v>
      </c>
      <c r="J132" s="66" t="n">
        <f aca="false">SUM(J124:J131)</f>
        <v>21</v>
      </c>
    </row>
    <row r="135" customFormat="false" ht="15" hidden="false" customHeight="false" outlineLevel="0" collapsed="false">
      <c r="A135" s="17" t="n">
        <v>1</v>
      </c>
      <c r="B135" s="17" t="n">
        <v>200</v>
      </c>
      <c r="C135" s="17" t="s">
        <v>223</v>
      </c>
      <c r="D135" s="64" t="n">
        <v>2008</v>
      </c>
      <c r="E135" s="65" t="s">
        <v>143</v>
      </c>
      <c r="F135" s="17" t="n">
        <v>1</v>
      </c>
      <c r="H135" s="1" t="n">
        <v>1</v>
      </c>
      <c r="J135" s="17" t="n">
        <v>1</v>
      </c>
    </row>
    <row r="136" customFormat="false" ht="15" hidden="false" customHeight="false" outlineLevel="0" collapsed="false">
      <c r="A136" s="17" t="n">
        <v>4</v>
      </c>
      <c r="B136" s="17" t="n">
        <v>767</v>
      </c>
      <c r="C136" s="17" t="s">
        <v>852</v>
      </c>
      <c r="D136" s="64" t="n">
        <v>2003</v>
      </c>
      <c r="E136" s="17" t="s">
        <v>143</v>
      </c>
      <c r="F136" s="17" t="n">
        <v>4</v>
      </c>
      <c r="H136" s="1" t="n">
        <v>2</v>
      </c>
      <c r="J136" s="17" t="n">
        <v>4</v>
      </c>
    </row>
    <row r="137" customFormat="false" ht="15" hidden="false" customHeight="false" outlineLevel="0" collapsed="false">
      <c r="A137" s="17" t="n">
        <v>5</v>
      </c>
      <c r="B137" s="17" t="n">
        <v>385</v>
      </c>
      <c r="C137" s="17" t="s">
        <v>432</v>
      </c>
      <c r="D137" s="64" t="n">
        <v>2006</v>
      </c>
      <c r="E137" s="17" t="s">
        <v>143</v>
      </c>
      <c r="F137" s="17" t="n">
        <v>5</v>
      </c>
      <c r="H137" s="1" t="n">
        <v>3</v>
      </c>
      <c r="J137" s="17" t="n">
        <v>5</v>
      </c>
    </row>
    <row r="138" customFormat="false" ht="15" hidden="false" customHeight="false" outlineLevel="0" collapsed="false">
      <c r="A138" s="17" t="n">
        <v>7</v>
      </c>
      <c r="B138" s="17" t="n">
        <v>115</v>
      </c>
      <c r="C138" s="17" t="s">
        <v>142</v>
      </c>
      <c r="D138" s="64" t="n">
        <v>2009</v>
      </c>
      <c r="E138" s="17" t="s">
        <v>143</v>
      </c>
      <c r="F138" s="17" t="n">
        <v>7</v>
      </c>
      <c r="H138" s="1" t="n">
        <v>4</v>
      </c>
      <c r="J138" s="17" t="n">
        <v>7</v>
      </c>
    </row>
    <row r="139" customFormat="false" ht="15" hidden="false" customHeight="false" outlineLevel="0" collapsed="false">
      <c r="A139" s="17" t="n">
        <v>7</v>
      </c>
      <c r="B139" s="17" t="n">
        <v>198</v>
      </c>
      <c r="C139" s="17" t="s">
        <v>229</v>
      </c>
      <c r="D139" s="64" t="n">
        <v>2008</v>
      </c>
      <c r="E139" s="17" t="s">
        <v>143</v>
      </c>
      <c r="F139" s="17" t="n">
        <v>7</v>
      </c>
      <c r="H139" s="1" t="n">
        <v>5</v>
      </c>
      <c r="J139" s="17" t="n">
        <v>7</v>
      </c>
    </row>
    <row r="140" customFormat="false" ht="15" hidden="false" customHeight="false" outlineLevel="0" collapsed="false">
      <c r="A140" s="17" t="n">
        <v>7</v>
      </c>
      <c r="B140" s="17" t="n">
        <v>498</v>
      </c>
      <c r="C140" s="17" t="s">
        <v>563</v>
      </c>
      <c r="D140" s="67" t="n">
        <v>2005</v>
      </c>
      <c r="E140" s="17" t="s">
        <v>143</v>
      </c>
      <c r="F140" s="17" t="n">
        <v>7</v>
      </c>
      <c r="H140" s="1" t="n">
        <v>6</v>
      </c>
      <c r="J140" s="17" t="n">
        <v>7</v>
      </c>
    </row>
    <row r="141" customFormat="false" ht="15" hidden="false" customHeight="false" outlineLevel="0" collapsed="false">
      <c r="A141" s="17" t="n">
        <v>9</v>
      </c>
      <c r="B141" s="17" t="n">
        <v>114</v>
      </c>
      <c r="C141" s="17" t="s">
        <v>145</v>
      </c>
      <c r="D141" s="64" t="n">
        <v>2009</v>
      </c>
      <c r="E141" s="17" t="s">
        <v>143</v>
      </c>
      <c r="F141" s="17" t="n">
        <v>9</v>
      </c>
      <c r="H141" s="1" t="n">
        <v>7</v>
      </c>
      <c r="J141" s="17" t="n">
        <v>9</v>
      </c>
    </row>
    <row r="142" customFormat="false" ht="15" hidden="false" customHeight="false" outlineLevel="0" collapsed="false">
      <c r="A142" s="17" t="n">
        <v>11</v>
      </c>
      <c r="B142" s="17" t="n">
        <v>291</v>
      </c>
      <c r="C142" s="17" t="s">
        <v>338</v>
      </c>
      <c r="D142" s="67" t="n">
        <v>2007</v>
      </c>
      <c r="E142" s="17" t="s">
        <v>143</v>
      </c>
      <c r="F142" s="17" t="n">
        <v>11</v>
      </c>
      <c r="H142" s="1" t="n">
        <v>8</v>
      </c>
      <c r="J142" s="17" t="n">
        <v>11</v>
      </c>
    </row>
    <row r="143" customFormat="false" ht="15" hidden="false" customHeight="false" outlineLevel="0" collapsed="false">
      <c r="A143" s="17" t="n">
        <v>11</v>
      </c>
      <c r="B143" s="17" t="n">
        <v>649</v>
      </c>
      <c r="C143" s="17" t="s">
        <v>735</v>
      </c>
      <c r="D143" s="64" t="n">
        <v>2004</v>
      </c>
      <c r="E143" s="17" t="s">
        <v>143</v>
      </c>
      <c r="F143" s="17" t="n">
        <v>11</v>
      </c>
      <c r="J143" s="66" t="n">
        <f aca="false">SUM(J135:J142)</f>
        <v>51</v>
      </c>
    </row>
    <row r="144" customFormat="false" ht="15" hidden="false" customHeight="false" outlineLevel="0" collapsed="false">
      <c r="A144" s="17" t="n">
        <v>11</v>
      </c>
      <c r="B144" s="17" t="n">
        <v>907</v>
      </c>
      <c r="C144" s="17" t="s">
        <v>998</v>
      </c>
      <c r="D144" s="67" t="n">
        <v>2002</v>
      </c>
      <c r="E144" s="17" t="s">
        <v>143</v>
      </c>
      <c r="F144" s="17" t="n">
        <v>11</v>
      </c>
    </row>
    <row r="147" customFormat="false" ht="15" hidden="false" customHeight="false" outlineLevel="0" collapsed="false">
      <c r="A147" s="17" t="n">
        <v>3</v>
      </c>
      <c r="B147" s="17" t="n">
        <v>69</v>
      </c>
      <c r="C147" s="17" t="s">
        <v>79</v>
      </c>
      <c r="D147" s="64" t="n">
        <v>2010</v>
      </c>
      <c r="E147" s="65" t="s">
        <v>573</v>
      </c>
      <c r="F147" s="17" t="n">
        <v>3</v>
      </c>
      <c r="H147" s="1" t="n">
        <v>1</v>
      </c>
      <c r="J147" s="17" t="n">
        <v>3</v>
      </c>
    </row>
    <row r="148" customFormat="false" ht="15" hidden="false" customHeight="false" outlineLevel="0" collapsed="false">
      <c r="A148" s="17" t="n">
        <v>4</v>
      </c>
      <c r="B148" s="17" t="n">
        <v>472</v>
      </c>
      <c r="C148" s="17" t="s">
        <v>512</v>
      </c>
      <c r="D148" s="64" t="n">
        <v>2006</v>
      </c>
      <c r="E148" s="17" t="s">
        <v>573</v>
      </c>
      <c r="F148" s="17" t="n">
        <v>4</v>
      </c>
      <c r="H148" s="1" t="n">
        <v>2</v>
      </c>
      <c r="J148" s="17" t="n">
        <v>4</v>
      </c>
    </row>
    <row r="149" customFormat="false" ht="15" hidden="false" customHeight="false" outlineLevel="0" collapsed="false">
      <c r="A149" s="17" t="n">
        <v>5</v>
      </c>
      <c r="B149" s="17" t="n">
        <v>467</v>
      </c>
      <c r="C149" s="17" t="s">
        <v>514</v>
      </c>
      <c r="D149" s="64" t="n">
        <v>2006</v>
      </c>
      <c r="E149" s="17" t="s">
        <v>573</v>
      </c>
      <c r="F149" s="17" t="n">
        <v>5</v>
      </c>
      <c r="H149" s="1" t="n">
        <v>3</v>
      </c>
      <c r="J149" s="17" t="n">
        <v>5</v>
      </c>
    </row>
    <row r="150" customFormat="false" ht="15" hidden="false" customHeight="false" outlineLevel="0" collapsed="false">
      <c r="A150" s="17" t="n">
        <v>6</v>
      </c>
      <c r="B150" s="17" t="n">
        <v>67</v>
      </c>
      <c r="C150" s="17" t="s">
        <v>82</v>
      </c>
      <c r="D150" s="74" t="n">
        <v>2010</v>
      </c>
      <c r="E150" s="17" t="s">
        <v>573</v>
      </c>
      <c r="F150" s="17" t="n">
        <v>6</v>
      </c>
      <c r="H150" s="1" t="n">
        <v>4</v>
      </c>
      <c r="J150" s="17" t="n">
        <v>6</v>
      </c>
    </row>
    <row r="151" customFormat="false" ht="15" hidden="false" customHeight="false" outlineLevel="0" collapsed="false">
      <c r="A151" s="17" t="n">
        <v>6</v>
      </c>
      <c r="B151" s="17" t="n">
        <v>299</v>
      </c>
      <c r="C151" s="17" t="s">
        <v>333</v>
      </c>
      <c r="D151" s="64" t="n">
        <v>2007</v>
      </c>
      <c r="E151" s="17" t="s">
        <v>573</v>
      </c>
      <c r="F151" s="17" t="n">
        <v>6</v>
      </c>
      <c r="H151" s="1" t="n">
        <v>5</v>
      </c>
      <c r="J151" s="17" t="n">
        <v>6</v>
      </c>
    </row>
    <row r="152" customFormat="false" ht="15" hidden="false" customHeight="false" outlineLevel="0" collapsed="false">
      <c r="A152" s="17" t="n">
        <v>7</v>
      </c>
      <c r="B152" s="17" t="n">
        <v>79</v>
      </c>
      <c r="C152" s="17" t="s">
        <v>83</v>
      </c>
      <c r="D152" s="64" t="n">
        <v>2010</v>
      </c>
      <c r="E152" s="17" t="s">
        <v>573</v>
      </c>
      <c r="F152" s="17" t="n">
        <v>7</v>
      </c>
      <c r="H152" s="1" t="n">
        <v>6</v>
      </c>
      <c r="J152" s="17" t="n">
        <v>7</v>
      </c>
    </row>
    <row r="153" customFormat="false" ht="15" hidden="false" customHeight="false" outlineLevel="0" collapsed="false">
      <c r="A153" s="17" t="n">
        <v>7</v>
      </c>
      <c r="B153" s="17" t="n">
        <v>948</v>
      </c>
      <c r="C153" s="17" t="s">
        <v>994</v>
      </c>
      <c r="D153" s="64" t="n">
        <v>2002</v>
      </c>
      <c r="E153" s="17" t="s">
        <v>573</v>
      </c>
      <c r="F153" s="17" t="n">
        <v>7</v>
      </c>
      <c r="H153" s="1" t="n">
        <v>7</v>
      </c>
      <c r="J153" s="17" t="n">
        <v>7</v>
      </c>
    </row>
    <row r="154" customFormat="false" ht="15" hidden="false" customHeight="false" outlineLevel="0" collapsed="false">
      <c r="A154" s="17" t="n">
        <v>8</v>
      </c>
      <c r="B154" s="17" t="n">
        <v>75</v>
      </c>
      <c r="C154" s="17" t="s">
        <v>84</v>
      </c>
      <c r="D154" s="64" t="n">
        <v>2010</v>
      </c>
      <c r="E154" s="17" t="s">
        <v>573</v>
      </c>
      <c r="F154" s="17" t="n">
        <v>8</v>
      </c>
      <c r="H154" s="1" t="n">
        <v>8</v>
      </c>
      <c r="J154" s="17" t="n">
        <v>8</v>
      </c>
    </row>
    <row r="155" customFormat="false" ht="15" hidden="false" customHeight="false" outlineLevel="0" collapsed="false">
      <c r="A155" s="17" t="n">
        <v>9</v>
      </c>
      <c r="B155" s="17" t="n">
        <v>257</v>
      </c>
      <c r="C155" s="17" t="s">
        <v>289</v>
      </c>
      <c r="D155" s="64" t="n">
        <v>2008</v>
      </c>
      <c r="E155" s="17" t="s">
        <v>573</v>
      </c>
      <c r="F155" s="17" t="n">
        <v>9</v>
      </c>
      <c r="H155" s="1" t="n">
        <v>9</v>
      </c>
      <c r="J155" s="66" t="n">
        <f aca="false">SUM(J147:J154)</f>
        <v>46</v>
      </c>
    </row>
    <row r="158" customFormat="false" ht="15" hidden="false" customHeight="false" outlineLevel="0" collapsed="false">
      <c r="A158" s="17" t="n">
        <v>2</v>
      </c>
      <c r="B158" s="17" t="n">
        <v>921</v>
      </c>
      <c r="C158" s="35" t="s">
        <v>989</v>
      </c>
      <c r="D158" s="64" t="n">
        <v>2002</v>
      </c>
      <c r="E158" s="65" t="s">
        <v>449</v>
      </c>
      <c r="F158" s="17" t="n">
        <v>2</v>
      </c>
      <c r="H158" s="1" t="n">
        <v>1</v>
      </c>
      <c r="J158" s="17" t="n">
        <v>2</v>
      </c>
    </row>
    <row r="159" customFormat="false" ht="15" hidden="false" customHeight="false" outlineLevel="0" collapsed="false">
      <c r="A159" s="17" t="n">
        <v>4</v>
      </c>
      <c r="B159" s="17" t="n">
        <v>508</v>
      </c>
      <c r="C159" s="17" t="s">
        <v>559</v>
      </c>
      <c r="D159" s="64" t="n">
        <v>2005</v>
      </c>
      <c r="E159" s="17" t="s">
        <v>449</v>
      </c>
      <c r="F159" s="17" t="n">
        <v>4</v>
      </c>
      <c r="H159" s="1" t="n">
        <v>2</v>
      </c>
      <c r="J159" s="17" t="n">
        <v>4</v>
      </c>
    </row>
    <row r="160" customFormat="false" ht="15" hidden="false" customHeight="false" outlineLevel="0" collapsed="false">
      <c r="A160" s="17" t="n">
        <v>6</v>
      </c>
      <c r="B160" s="17" t="n">
        <v>764</v>
      </c>
      <c r="C160" s="38" t="s">
        <v>805</v>
      </c>
      <c r="D160" s="64" t="n">
        <v>2003</v>
      </c>
      <c r="E160" s="17" t="s">
        <v>449</v>
      </c>
      <c r="F160" s="17" t="n">
        <v>6</v>
      </c>
      <c r="H160" s="1" t="n">
        <v>3</v>
      </c>
      <c r="J160" s="17" t="n">
        <v>6</v>
      </c>
    </row>
    <row r="161" customFormat="false" ht="15" hidden="false" customHeight="false" outlineLevel="0" collapsed="false">
      <c r="A161" s="17" t="n">
        <v>7</v>
      </c>
      <c r="B161" s="17" t="n">
        <v>552</v>
      </c>
      <c r="C161" s="17" t="s">
        <v>615</v>
      </c>
      <c r="D161" s="64" t="n">
        <v>2005</v>
      </c>
      <c r="E161" s="17" t="s">
        <v>449</v>
      </c>
      <c r="F161" s="17" t="n">
        <v>7</v>
      </c>
      <c r="H161" s="1" t="n">
        <v>4</v>
      </c>
      <c r="J161" s="17" t="n">
        <v>7</v>
      </c>
    </row>
    <row r="162" customFormat="false" ht="15" hidden="false" customHeight="false" outlineLevel="0" collapsed="false">
      <c r="A162" s="17" t="n">
        <v>8</v>
      </c>
      <c r="B162" s="17" t="n">
        <v>729</v>
      </c>
      <c r="C162" s="17" t="s">
        <v>807</v>
      </c>
      <c r="D162" s="64" t="n">
        <v>2003</v>
      </c>
      <c r="E162" s="17" t="s">
        <v>449</v>
      </c>
      <c r="F162" s="17" t="n">
        <v>8</v>
      </c>
      <c r="H162" s="1" t="n">
        <v>5</v>
      </c>
      <c r="J162" s="17" t="n">
        <v>8</v>
      </c>
    </row>
    <row r="163" customFormat="false" ht="15" hidden="false" customHeight="false" outlineLevel="0" collapsed="false">
      <c r="A163" s="17" t="n">
        <v>10</v>
      </c>
      <c r="B163" s="17" t="n">
        <v>609</v>
      </c>
      <c r="C163" s="17" t="s">
        <v>656</v>
      </c>
      <c r="D163" s="64" t="n">
        <v>2004</v>
      </c>
      <c r="E163" s="17" t="s">
        <v>449</v>
      </c>
      <c r="F163" s="17" t="n">
        <v>10</v>
      </c>
      <c r="H163" s="1" t="n">
        <v>6</v>
      </c>
      <c r="J163" s="17" t="n">
        <v>10</v>
      </c>
    </row>
    <row r="164" customFormat="false" ht="15" hidden="false" customHeight="false" outlineLevel="0" collapsed="false">
      <c r="A164" s="17" t="n">
        <v>15</v>
      </c>
      <c r="B164" s="17" t="n">
        <v>923</v>
      </c>
      <c r="C164" s="17" t="s">
        <v>1002</v>
      </c>
      <c r="D164" s="64" t="n">
        <v>2002</v>
      </c>
      <c r="E164" s="17" t="s">
        <v>449</v>
      </c>
      <c r="F164" s="17" t="n">
        <v>15</v>
      </c>
      <c r="H164" s="1" t="n">
        <v>7</v>
      </c>
      <c r="J164" s="17" t="n">
        <v>15</v>
      </c>
    </row>
    <row r="165" customFormat="false" ht="15" hidden="false" customHeight="false" outlineLevel="0" collapsed="false">
      <c r="A165" s="17" t="n">
        <v>18</v>
      </c>
      <c r="B165" s="17" t="n">
        <v>922</v>
      </c>
      <c r="C165" s="17" t="s">
        <v>1005</v>
      </c>
      <c r="D165" s="64" t="n">
        <v>2002</v>
      </c>
      <c r="E165" s="17" t="s">
        <v>449</v>
      </c>
      <c r="F165" s="17" t="n">
        <v>18</v>
      </c>
      <c r="H165" s="1" t="n">
        <v>8</v>
      </c>
      <c r="J165" s="17" t="n">
        <v>18</v>
      </c>
    </row>
    <row r="166" customFormat="false" ht="15" hidden="false" customHeight="false" outlineLevel="0" collapsed="false">
      <c r="J166" s="66" t="n">
        <f aca="false">SUM(J158:J165)</f>
        <v>70</v>
      </c>
    </row>
    <row r="168" customFormat="false" ht="15" hidden="false" customHeight="false" outlineLevel="0" collapsed="false">
      <c r="A168" s="17" t="n">
        <v>5</v>
      </c>
      <c r="B168" s="17" t="n">
        <v>806</v>
      </c>
      <c r="C168" s="17" t="s">
        <v>853</v>
      </c>
      <c r="D168" s="17" t="n">
        <v>2003</v>
      </c>
      <c r="E168" s="65" t="s">
        <v>24</v>
      </c>
      <c r="F168" s="17" t="n">
        <v>5</v>
      </c>
      <c r="H168" s="1" t="n">
        <v>1</v>
      </c>
      <c r="J168" s="17" t="n">
        <v>5</v>
      </c>
    </row>
    <row r="169" customFormat="false" ht="15" hidden="false" customHeight="false" outlineLevel="0" collapsed="false">
      <c r="A169" s="17" t="n">
        <v>8</v>
      </c>
      <c r="B169" s="17" t="n">
        <v>50</v>
      </c>
      <c r="C169" s="17" t="s">
        <v>23</v>
      </c>
      <c r="D169" s="17" t="n">
        <v>2010</v>
      </c>
      <c r="E169" s="17" t="s">
        <v>24</v>
      </c>
      <c r="F169" s="17" t="n">
        <v>8</v>
      </c>
      <c r="H169" s="1" t="n">
        <v>2</v>
      </c>
      <c r="J169" s="17" t="n">
        <v>8</v>
      </c>
    </row>
    <row r="170" customFormat="false" ht="15" hidden="false" customHeight="false" outlineLevel="0" collapsed="false">
      <c r="A170" s="17" t="n">
        <v>11</v>
      </c>
      <c r="B170" s="17" t="n">
        <v>878</v>
      </c>
      <c r="C170" s="17" t="s">
        <v>912</v>
      </c>
      <c r="D170" s="17" t="n">
        <v>2002</v>
      </c>
      <c r="E170" s="17" t="s">
        <v>24</v>
      </c>
      <c r="F170" s="17" t="n">
        <v>11</v>
      </c>
      <c r="H170" s="1" t="n">
        <v>3</v>
      </c>
      <c r="J170" s="17" t="n">
        <v>11</v>
      </c>
    </row>
    <row r="171" customFormat="false" ht="15" hidden="false" customHeight="false" outlineLevel="0" collapsed="false">
      <c r="A171" s="17" t="n">
        <v>13</v>
      </c>
      <c r="B171" s="17" t="n">
        <v>107</v>
      </c>
      <c r="C171" s="17" t="s">
        <v>89</v>
      </c>
      <c r="D171" s="17" t="n">
        <v>2010</v>
      </c>
      <c r="E171" s="17" t="s">
        <v>24</v>
      </c>
      <c r="F171" s="17" t="n">
        <v>13</v>
      </c>
      <c r="H171" s="1" t="n">
        <v>4</v>
      </c>
      <c r="J171" s="17" t="n">
        <v>13</v>
      </c>
    </row>
    <row r="172" customFormat="false" ht="15" hidden="false" customHeight="false" outlineLevel="0" collapsed="false">
      <c r="A172" s="17" t="n">
        <v>14</v>
      </c>
      <c r="B172" s="17" t="n">
        <v>802</v>
      </c>
      <c r="C172" s="17" t="s">
        <v>862</v>
      </c>
      <c r="D172" s="17" t="n">
        <v>2003</v>
      </c>
      <c r="E172" s="17" t="s">
        <v>24</v>
      </c>
      <c r="F172" s="17" t="n">
        <v>14</v>
      </c>
      <c r="H172" s="1" t="n">
        <v>5</v>
      </c>
      <c r="J172" s="17" t="n">
        <v>14</v>
      </c>
    </row>
    <row r="173" customFormat="false" ht="15" hidden="false" customHeight="false" outlineLevel="0" collapsed="false">
      <c r="A173" s="17" t="n">
        <v>15</v>
      </c>
      <c r="B173" s="17" t="n">
        <v>92</v>
      </c>
      <c r="C173" s="17" t="s">
        <v>91</v>
      </c>
      <c r="D173" s="17" t="n">
        <v>2010</v>
      </c>
      <c r="E173" s="17" t="s">
        <v>24</v>
      </c>
      <c r="F173" s="17" t="n">
        <v>15</v>
      </c>
      <c r="H173" s="1" t="n">
        <v>6</v>
      </c>
      <c r="J173" s="17" t="n">
        <v>15</v>
      </c>
    </row>
    <row r="174" customFormat="false" ht="15" hidden="false" customHeight="false" outlineLevel="0" collapsed="false">
      <c r="A174" s="17" t="n">
        <v>16</v>
      </c>
      <c r="B174" s="17" t="n">
        <v>52</v>
      </c>
      <c r="C174" s="17" t="s">
        <v>34</v>
      </c>
      <c r="D174" s="17" t="n">
        <v>2010</v>
      </c>
      <c r="E174" s="17" t="s">
        <v>24</v>
      </c>
      <c r="F174" s="17" t="n">
        <v>16</v>
      </c>
      <c r="H174" s="1" t="n">
        <v>7</v>
      </c>
      <c r="J174" s="17" t="n">
        <v>16</v>
      </c>
    </row>
    <row r="175" customFormat="false" ht="15" hidden="false" customHeight="false" outlineLevel="0" collapsed="false">
      <c r="A175" s="17" t="n">
        <v>16</v>
      </c>
      <c r="B175" s="17" t="n">
        <v>105</v>
      </c>
      <c r="C175" s="17" t="s">
        <v>92</v>
      </c>
      <c r="D175" s="17" t="n">
        <v>2010</v>
      </c>
      <c r="E175" s="17" t="s">
        <v>24</v>
      </c>
      <c r="F175" s="17" t="n">
        <v>16</v>
      </c>
      <c r="H175" s="1" t="n">
        <v>8</v>
      </c>
      <c r="J175" s="17" t="n">
        <v>16</v>
      </c>
    </row>
    <row r="176" customFormat="false" ht="15" hidden="false" customHeight="false" outlineLevel="0" collapsed="false">
      <c r="A176" s="17" t="n">
        <v>16</v>
      </c>
      <c r="B176" s="17" t="n">
        <v>752</v>
      </c>
      <c r="C176" s="17" t="s">
        <v>815</v>
      </c>
      <c r="D176" s="17" t="n">
        <v>2003</v>
      </c>
      <c r="E176" s="17" t="s">
        <v>24</v>
      </c>
      <c r="F176" s="17" t="n">
        <v>16</v>
      </c>
      <c r="J176" s="66" t="n">
        <f aca="false">SUM(J168:J175)</f>
        <v>98</v>
      </c>
    </row>
    <row r="179" customFormat="false" ht="15" hidden="false" customHeight="false" outlineLevel="0" collapsed="false">
      <c r="A179" s="17" t="n">
        <v>1</v>
      </c>
      <c r="B179" s="17" t="n">
        <v>88</v>
      </c>
      <c r="C179" s="17" t="s">
        <v>77</v>
      </c>
      <c r="D179" s="17" t="n">
        <v>2010</v>
      </c>
      <c r="E179" s="65" t="s">
        <v>13</v>
      </c>
      <c r="F179" s="17" t="n">
        <v>1</v>
      </c>
      <c r="H179" s="1" t="n">
        <v>1</v>
      </c>
      <c r="J179" s="17" t="n">
        <v>1</v>
      </c>
    </row>
    <row r="180" customFormat="false" ht="15" hidden="false" customHeight="false" outlineLevel="0" collapsed="false">
      <c r="A180" s="17" t="n">
        <v>2</v>
      </c>
      <c r="B180" s="17" t="n">
        <v>32</v>
      </c>
      <c r="C180" s="17" t="s">
        <v>12</v>
      </c>
      <c r="D180" s="17" t="n">
        <v>2010</v>
      </c>
      <c r="E180" s="17" t="s">
        <v>13</v>
      </c>
      <c r="F180" s="17" t="n">
        <v>2</v>
      </c>
      <c r="H180" s="1" t="n">
        <v>2</v>
      </c>
      <c r="J180" s="17" t="n">
        <v>2</v>
      </c>
    </row>
    <row r="181" customFormat="false" ht="15" hidden="false" customHeight="false" outlineLevel="0" collapsed="false">
      <c r="A181" s="17" t="n">
        <v>3</v>
      </c>
      <c r="B181" s="17" t="n">
        <v>700</v>
      </c>
      <c r="C181" s="17" t="s">
        <v>724</v>
      </c>
      <c r="D181" s="17" t="n">
        <v>2004</v>
      </c>
      <c r="E181" s="17" t="s">
        <v>13</v>
      </c>
      <c r="F181" s="17" t="n">
        <v>3</v>
      </c>
      <c r="H181" s="1" t="n">
        <v>3</v>
      </c>
      <c r="J181" s="17" t="n">
        <v>3</v>
      </c>
    </row>
    <row r="182" customFormat="false" ht="15" hidden="false" customHeight="false" outlineLevel="0" collapsed="false">
      <c r="A182" s="17" t="n">
        <v>4</v>
      </c>
      <c r="B182" s="17" t="n">
        <v>937</v>
      </c>
      <c r="C182" s="17" t="s">
        <v>991</v>
      </c>
      <c r="D182" s="17" t="n">
        <v>2002</v>
      </c>
      <c r="E182" s="17" t="s">
        <v>13</v>
      </c>
      <c r="F182" s="17" t="n">
        <v>4</v>
      </c>
      <c r="H182" s="1" t="n">
        <v>4</v>
      </c>
      <c r="J182" s="17" t="n">
        <v>4</v>
      </c>
    </row>
    <row r="183" customFormat="false" ht="15" hidden="false" customHeight="false" outlineLevel="0" collapsed="false">
      <c r="A183" s="17" t="n">
        <v>5</v>
      </c>
      <c r="B183" s="17" t="n">
        <v>142</v>
      </c>
      <c r="C183" s="17" t="s">
        <v>140</v>
      </c>
      <c r="D183" s="17" t="n">
        <v>2009</v>
      </c>
      <c r="E183" s="17" t="s">
        <v>13</v>
      </c>
      <c r="F183" s="17" t="n">
        <v>5</v>
      </c>
      <c r="H183" s="1" t="n">
        <v>5</v>
      </c>
      <c r="J183" s="17" t="n">
        <v>5</v>
      </c>
    </row>
    <row r="184" customFormat="false" ht="15" hidden="false" customHeight="false" outlineLevel="0" collapsed="false">
      <c r="A184" s="17" t="n">
        <v>9</v>
      </c>
      <c r="B184" s="17" t="n">
        <v>33</v>
      </c>
      <c r="C184" s="17" t="s">
        <v>25</v>
      </c>
      <c r="D184" s="17" t="n">
        <v>2010</v>
      </c>
      <c r="E184" s="17" t="s">
        <v>13</v>
      </c>
      <c r="F184" s="17" t="n">
        <v>9</v>
      </c>
      <c r="H184" s="1" t="n">
        <v>6</v>
      </c>
      <c r="J184" s="17" t="n">
        <v>9</v>
      </c>
    </row>
    <row r="185" customFormat="false" ht="15" hidden="false" customHeight="false" outlineLevel="0" collapsed="false">
      <c r="A185" s="17" t="n">
        <v>9</v>
      </c>
      <c r="B185" s="17" t="n">
        <v>746</v>
      </c>
      <c r="C185" s="17" t="s">
        <v>808</v>
      </c>
      <c r="D185" s="17" t="n">
        <v>2003</v>
      </c>
      <c r="E185" s="17" t="s">
        <v>13</v>
      </c>
      <c r="F185" s="17" t="n">
        <v>9</v>
      </c>
      <c r="H185" s="1" t="n">
        <v>7</v>
      </c>
      <c r="J185" s="17" t="n">
        <v>9</v>
      </c>
    </row>
    <row r="186" customFormat="false" ht="15" hidden="false" customHeight="false" outlineLevel="0" collapsed="false">
      <c r="A186" s="17" t="n">
        <v>13</v>
      </c>
      <c r="B186" s="17" t="n">
        <v>331</v>
      </c>
      <c r="C186" s="43" t="s">
        <v>340</v>
      </c>
      <c r="D186" s="17" t="n">
        <v>2007</v>
      </c>
      <c r="E186" s="17" t="s">
        <v>13</v>
      </c>
      <c r="F186" s="17" t="n">
        <v>13</v>
      </c>
      <c r="H186" s="1" t="n">
        <v>8</v>
      </c>
      <c r="J186" s="17" t="n">
        <v>13</v>
      </c>
    </row>
    <row r="187" customFormat="false" ht="15" hidden="false" customHeight="false" outlineLevel="0" collapsed="false">
      <c r="A187" s="17" t="n">
        <v>15</v>
      </c>
      <c r="B187" s="17" t="n">
        <v>335</v>
      </c>
      <c r="C187" s="43" t="s">
        <v>342</v>
      </c>
      <c r="D187" s="17" t="n">
        <v>2007</v>
      </c>
      <c r="E187" s="17" t="s">
        <v>13</v>
      </c>
      <c r="F187" s="17" t="n">
        <v>15</v>
      </c>
      <c r="H187" s="1" t="n">
        <v>9</v>
      </c>
      <c r="J187" s="66" t="n">
        <f aca="false">SUM(J179:J186)</f>
        <v>46</v>
      </c>
    </row>
    <row r="190" customFormat="false" ht="15" hidden="false" customHeight="false" outlineLevel="0" collapsed="false">
      <c r="A190" s="17" t="n">
        <v>2</v>
      </c>
      <c r="B190" s="17" t="n">
        <v>147</v>
      </c>
      <c r="C190" s="17" t="s">
        <v>178</v>
      </c>
      <c r="D190" s="17" t="n">
        <v>2009</v>
      </c>
      <c r="E190" s="65" t="s">
        <v>435</v>
      </c>
      <c r="F190" s="17" t="n">
        <v>2</v>
      </c>
      <c r="H190" s="1" t="n">
        <v>1</v>
      </c>
      <c r="J190" s="17" t="n">
        <v>2</v>
      </c>
    </row>
    <row r="191" customFormat="false" ht="15" hidden="false" customHeight="false" outlineLevel="0" collapsed="false">
      <c r="A191" s="17" t="n">
        <v>4</v>
      </c>
      <c r="B191" s="17" t="n">
        <v>188</v>
      </c>
      <c r="C191" s="17" t="s">
        <v>226</v>
      </c>
      <c r="D191" s="17" t="n">
        <v>2008</v>
      </c>
      <c r="E191" s="17" t="s">
        <v>435</v>
      </c>
      <c r="F191" s="17" t="n">
        <v>4</v>
      </c>
      <c r="H191" s="1" t="n">
        <v>2</v>
      </c>
      <c r="J191" s="17" t="n">
        <v>4</v>
      </c>
    </row>
    <row r="192" customFormat="false" ht="15" hidden="false" customHeight="false" outlineLevel="0" collapsed="false">
      <c r="A192" s="17" t="n">
        <v>5</v>
      </c>
      <c r="B192" s="17" t="n">
        <v>149</v>
      </c>
      <c r="C192" s="17" t="s">
        <v>183</v>
      </c>
      <c r="D192" s="17" t="n">
        <v>2009</v>
      </c>
      <c r="E192" s="17" t="s">
        <v>435</v>
      </c>
      <c r="F192" s="17" t="n">
        <v>5</v>
      </c>
      <c r="H192" s="1" t="n">
        <v>3</v>
      </c>
      <c r="J192" s="17" t="n">
        <v>5</v>
      </c>
    </row>
    <row r="193" customFormat="false" ht="15" hidden="false" customHeight="false" outlineLevel="0" collapsed="false">
      <c r="A193" s="17" t="n">
        <v>6</v>
      </c>
      <c r="B193" s="17" t="n">
        <v>110</v>
      </c>
      <c r="C193" s="17" t="s">
        <v>141</v>
      </c>
      <c r="D193" s="17" t="n">
        <v>2009</v>
      </c>
      <c r="E193" s="17" t="s">
        <v>435</v>
      </c>
      <c r="F193" s="17" t="n">
        <v>6</v>
      </c>
      <c r="H193" s="1" t="n">
        <v>4</v>
      </c>
      <c r="J193" s="17" t="n">
        <v>6</v>
      </c>
    </row>
    <row r="194" customFormat="false" ht="15" hidden="false" customHeight="false" outlineLevel="0" collapsed="false">
      <c r="A194" s="17" t="n">
        <v>6</v>
      </c>
      <c r="B194" s="17" t="n">
        <v>150</v>
      </c>
      <c r="C194" s="17" t="s">
        <v>185</v>
      </c>
      <c r="D194" s="17" t="n">
        <v>2009</v>
      </c>
      <c r="E194" s="17" t="s">
        <v>435</v>
      </c>
      <c r="F194" s="17" t="n">
        <v>6</v>
      </c>
      <c r="H194" s="1" t="n">
        <v>5</v>
      </c>
      <c r="J194" s="17" t="n">
        <v>6</v>
      </c>
    </row>
    <row r="195" customFormat="false" ht="15" hidden="false" customHeight="false" outlineLevel="0" collapsed="false">
      <c r="A195" s="17" t="n">
        <v>6</v>
      </c>
      <c r="B195" s="17" t="n">
        <v>462</v>
      </c>
      <c r="C195" s="17" t="s">
        <v>516</v>
      </c>
      <c r="D195" s="17" t="n">
        <v>2006</v>
      </c>
      <c r="E195" s="17" t="s">
        <v>435</v>
      </c>
      <c r="F195" s="17" t="n">
        <v>6</v>
      </c>
      <c r="H195" s="1" t="n">
        <v>6</v>
      </c>
      <c r="J195" s="17" t="n">
        <v>6</v>
      </c>
    </row>
    <row r="196" customFormat="false" ht="15" hidden="false" customHeight="false" outlineLevel="0" collapsed="false">
      <c r="A196" s="17" t="n">
        <v>6</v>
      </c>
      <c r="B196" s="17" t="n">
        <v>768</v>
      </c>
      <c r="C196" s="35" t="s">
        <v>854</v>
      </c>
      <c r="D196" s="17" t="n">
        <v>2003</v>
      </c>
      <c r="E196" s="17" t="s">
        <v>435</v>
      </c>
      <c r="F196" s="17" t="n">
        <v>6</v>
      </c>
      <c r="H196" s="1" t="n">
        <v>7</v>
      </c>
      <c r="J196" s="17" t="n">
        <v>6</v>
      </c>
    </row>
    <row r="197" customFormat="false" ht="15" hidden="false" customHeight="false" outlineLevel="0" collapsed="false">
      <c r="A197" s="17" t="n">
        <v>7</v>
      </c>
      <c r="B197" s="17" t="n">
        <v>243</v>
      </c>
      <c r="C197" s="17" t="s">
        <v>287</v>
      </c>
      <c r="D197" s="17" t="n">
        <v>2008</v>
      </c>
      <c r="E197" s="17" t="s">
        <v>435</v>
      </c>
      <c r="F197" s="17" t="n">
        <v>7</v>
      </c>
      <c r="H197" s="1" t="n">
        <v>8</v>
      </c>
      <c r="J197" s="17" t="n">
        <v>7</v>
      </c>
    </row>
    <row r="198" customFormat="false" ht="15" hidden="false" customHeight="false" outlineLevel="0" collapsed="false">
      <c r="A198" s="17" t="n">
        <v>7</v>
      </c>
      <c r="B198" s="17" t="n">
        <v>390</v>
      </c>
      <c r="C198" s="17" t="s">
        <v>434</v>
      </c>
      <c r="D198" s="17" t="n">
        <v>2006</v>
      </c>
      <c r="E198" s="17" t="s">
        <v>435</v>
      </c>
      <c r="F198" s="17" t="n">
        <v>7</v>
      </c>
      <c r="H198" s="1" t="n">
        <v>9</v>
      </c>
      <c r="J198" s="66" t="n">
        <f aca="false">SUM(J190:J197)</f>
        <v>42</v>
      </c>
    </row>
    <row r="201" customFormat="false" ht="15" hidden="false" customHeight="false" outlineLevel="0" collapsed="false">
      <c r="A201" s="17" t="n">
        <v>2</v>
      </c>
      <c r="B201" s="17" t="n">
        <v>473</v>
      </c>
      <c r="C201" s="17" t="s">
        <v>510</v>
      </c>
      <c r="D201" s="17" t="n">
        <v>2006</v>
      </c>
      <c r="E201" s="65" t="s">
        <v>20</v>
      </c>
      <c r="F201" s="17" t="n">
        <v>2</v>
      </c>
      <c r="H201" s="1" t="n">
        <v>1</v>
      </c>
      <c r="J201" s="17" t="n">
        <v>2</v>
      </c>
    </row>
    <row r="202" customFormat="false" ht="15" hidden="false" customHeight="false" outlineLevel="0" collapsed="false">
      <c r="A202" s="17" t="n">
        <v>4</v>
      </c>
      <c r="B202" s="17" t="n">
        <v>367</v>
      </c>
      <c r="C202" s="17" t="s">
        <v>391</v>
      </c>
      <c r="D202" s="17" t="n">
        <v>2007</v>
      </c>
      <c r="E202" s="17" t="s">
        <v>20</v>
      </c>
      <c r="F202" s="17" t="n">
        <v>4</v>
      </c>
      <c r="H202" s="1" t="n">
        <v>2</v>
      </c>
      <c r="J202" s="17" t="n">
        <v>4</v>
      </c>
    </row>
    <row r="203" customFormat="false" ht="15" hidden="false" customHeight="false" outlineLevel="0" collapsed="false">
      <c r="A203" s="17" t="n">
        <v>4</v>
      </c>
      <c r="B203" s="17" t="n">
        <v>847</v>
      </c>
      <c r="C203" s="17" t="s">
        <v>905</v>
      </c>
      <c r="D203" s="17" t="n">
        <v>2002</v>
      </c>
      <c r="E203" s="17" t="s">
        <v>20</v>
      </c>
      <c r="F203" s="17" t="n">
        <v>4</v>
      </c>
      <c r="H203" s="1" t="n">
        <v>3</v>
      </c>
      <c r="J203" s="17" t="n">
        <v>4</v>
      </c>
    </row>
    <row r="204" customFormat="false" ht="15" hidden="false" customHeight="false" outlineLevel="0" collapsed="false">
      <c r="A204" s="17" t="n">
        <v>5</v>
      </c>
      <c r="B204" s="17" t="n">
        <v>322</v>
      </c>
      <c r="C204" s="17" t="s">
        <v>331</v>
      </c>
      <c r="D204" s="17" t="n">
        <v>2007</v>
      </c>
      <c r="E204" s="17" t="s">
        <v>20</v>
      </c>
      <c r="F204" s="17" t="n">
        <v>5</v>
      </c>
      <c r="H204" s="1" t="n">
        <v>4</v>
      </c>
      <c r="J204" s="17" t="n">
        <v>5</v>
      </c>
    </row>
    <row r="205" customFormat="false" ht="15" hidden="false" customHeight="false" outlineLevel="0" collapsed="false">
      <c r="A205" s="17" t="n">
        <v>6</v>
      </c>
      <c r="B205" s="17" t="n">
        <v>21</v>
      </c>
      <c r="C205" s="17" t="s">
        <v>19</v>
      </c>
      <c r="D205" s="17" t="n">
        <v>2010</v>
      </c>
      <c r="E205" s="17" t="s">
        <v>20</v>
      </c>
      <c r="F205" s="17" t="n">
        <v>6</v>
      </c>
      <c r="H205" s="1" t="n">
        <v>5</v>
      </c>
      <c r="J205" s="17" t="n">
        <v>6</v>
      </c>
    </row>
    <row r="206" customFormat="false" ht="15" hidden="false" customHeight="false" outlineLevel="0" collapsed="false">
      <c r="A206" s="17" t="n">
        <v>6</v>
      </c>
      <c r="B206" s="17" t="n">
        <v>369</v>
      </c>
      <c r="C206" s="17" t="s">
        <v>393</v>
      </c>
      <c r="D206" s="17" t="n">
        <v>2007</v>
      </c>
      <c r="E206" s="17" t="s">
        <v>20</v>
      </c>
      <c r="F206" s="17" t="n">
        <v>6</v>
      </c>
      <c r="H206" s="1" t="n">
        <v>6</v>
      </c>
      <c r="J206" s="17" t="n">
        <v>6</v>
      </c>
    </row>
    <row r="207" customFormat="false" ht="15" hidden="false" customHeight="false" outlineLevel="0" collapsed="false">
      <c r="A207" s="17" t="n">
        <v>7</v>
      </c>
      <c r="B207" s="17" t="n">
        <v>485</v>
      </c>
      <c r="C207" s="17" t="s">
        <v>517</v>
      </c>
      <c r="D207" s="17" t="n">
        <v>2006</v>
      </c>
      <c r="E207" s="43" t="s">
        <v>20</v>
      </c>
      <c r="F207" s="17" t="n">
        <v>7</v>
      </c>
      <c r="H207" s="1" t="n">
        <v>7</v>
      </c>
      <c r="J207" s="17" t="n">
        <v>7</v>
      </c>
    </row>
    <row r="208" customFormat="false" ht="15" hidden="false" customHeight="false" outlineLevel="0" collapsed="false">
      <c r="A208" s="17" t="n">
        <v>8</v>
      </c>
      <c r="B208" s="17" t="n">
        <v>791</v>
      </c>
      <c r="C208" s="17" t="s">
        <v>856</v>
      </c>
      <c r="D208" s="17" t="n">
        <v>2003</v>
      </c>
      <c r="E208" s="17" t="s">
        <v>20</v>
      </c>
      <c r="F208" s="17" t="n">
        <v>8</v>
      </c>
      <c r="H208" s="1" t="n">
        <v>8</v>
      </c>
      <c r="J208" s="17" t="n">
        <v>8</v>
      </c>
    </row>
    <row r="209" customFormat="false" ht="15" hidden="false" customHeight="false" outlineLevel="0" collapsed="false">
      <c r="A209" s="17" t="n">
        <v>8</v>
      </c>
      <c r="B209" s="17" t="n">
        <v>846</v>
      </c>
      <c r="C209" s="17" t="s">
        <v>909</v>
      </c>
      <c r="D209" s="17" t="n">
        <v>2002</v>
      </c>
      <c r="E209" s="17" t="s">
        <v>20</v>
      </c>
      <c r="F209" s="17" t="n">
        <v>8</v>
      </c>
      <c r="H209" s="1" t="n">
        <v>9</v>
      </c>
      <c r="J209" s="66" t="n">
        <f aca="false">SUM(J201:J208)</f>
        <v>42</v>
      </c>
    </row>
    <row r="212" customFormat="false" ht="15" hidden="false" customHeight="false" outlineLevel="0" collapsed="false">
      <c r="A212" s="17" t="n">
        <v>4</v>
      </c>
      <c r="B212" s="17" t="n">
        <v>140</v>
      </c>
      <c r="C212" s="75" t="s">
        <v>139</v>
      </c>
      <c r="D212" s="17" t="n">
        <v>2009</v>
      </c>
      <c r="E212" s="65" t="s">
        <v>27</v>
      </c>
      <c r="F212" s="17" t="n">
        <v>4</v>
      </c>
      <c r="H212" s="1" t="n">
        <v>1</v>
      </c>
      <c r="J212" s="17" t="n">
        <v>4</v>
      </c>
    </row>
    <row r="213" customFormat="false" ht="15" hidden="false" customHeight="false" outlineLevel="0" collapsed="false">
      <c r="A213" s="17" t="n">
        <v>4</v>
      </c>
      <c r="B213" s="17" t="n">
        <v>431</v>
      </c>
      <c r="C213" s="75" t="s">
        <v>431</v>
      </c>
      <c r="D213" s="17" t="n">
        <v>2006</v>
      </c>
      <c r="E213" s="17" t="s">
        <v>27</v>
      </c>
      <c r="F213" s="17" t="n">
        <v>4</v>
      </c>
      <c r="H213" s="1" t="n">
        <v>2</v>
      </c>
      <c r="J213" s="17" t="n">
        <v>4</v>
      </c>
    </row>
    <row r="214" customFormat="false" ht="15" hidden="false" customHeight="false" outlineLevel="0" collapsed="false">
      <c r="A214" s="17" t="n">
        <v>5</v>
      </c>
      <c r="B214" s="17" t="n">
        <v>86</v>
      </c>
      <c r="C214" s="75" t="s">
        <v>81</v>
      </c>
      <c r="D214" s="17" t="n">
        <v>2010</v>
      </c>
      <c r="E214" s="17" t="s">
        <v>27</v>
      </c>
      <c r="F214" s="17" t="n">
        <v>5</v>
      </c>
      <c r="H214" s="1" t="n">
        <v>3</v>
      </c>
      <c r="J214" s="17" t="n">
        <v>5</v>
      </c>
    </row>
    <row r="215" customFormat="false" ht="15" hidden="false" customHeight="false" outlineLevel="0" collapsed="false">
      <c r="A215" s="17" t="n">
        <v>5</v>
      </c>
      <c r="B215" s="17" t="n">
        <v>740</v>
      </c>
      <c r="C215" s="75" t="s">
        <v>804</v>
      </c>
      <c r="D215" s="17" t="n">
        <v>2003</v>
      </c>
      <c r="E215" s="17" t="s">
        <v>27</v>
      </c>
      <c r="F215" s="17" t="n">
        <v>5</v>
      </c>
      <c r="H215" s="1" t="n">
        <v>4</v>
      </c>
      <c r="J215" s="17" t="n">
        <v>5</v>
      </c>
    </row>
    <row r="216" customFormat="false" ht="15" hidden="false" customHeight="false" outlineLevel="0" collapsed="false">
      <c r="A216" s="17" t="n">
        <v>6</v>
      </c>
      <c r="B216" s="17" t="n">
        <v>433</v>
      </c>
      <c r="C216" s="75" t="s">
        <v>433</v>
      </c>
      <c r="D216" s="17" t="n">
        <v>2006</v>
      </c>
      <c r="E216" s="17" t="s">
        <v>27</v>
      </c>
      <c r="F216" s="17" t="n">
        <v>6</v>
      </c>
      <c r="H216" s="1" t="n">
        <v>5</v>
      </c>
      <c r="J216" s="17" t="n">
        <v>6</v>
      </c>
    </row>
    <row r="217" customFormat="false" ht="15" hidden="false" customHeight="false" outlineLevel="0" collapsed="false">
      <c r="A217" s="17" t="n">
        <v>7</v>
      </c>
      <c r="B217" s="17" t="n">
        <v>180</v>
      </c>
      <c r="C217" s="75" t="s">
        <v>186</v>
      </c>
      <c r="D217" s="17" t="n">
        <v>2009</v>
      </c>
      <c r="E217" s="17" t="s">
        <v>27</v>
      </c>
      <c r="F217" s="17" t="n">
        <v>7</v>
      </c>
      <c r="H217" s="1" t="n">
        <v>6</v>
      </c>
      <c r="J217" s="17" t="n">
        <v>7</v>
      </c>
    </row>
    <row r="218" customFormat="false" ht="15" hidden="false" customHeight="false" outlineLevel="0" collapsed="false">
      <c r="A218" s="17" t="n">
        <v>8</v>
      </c>
      <c r="B218" s="17" t="n">
        <v>139</v>
      </c>
      <c r="C218" s="75" t="s">
        <v>144</v>
      </c>
      <c r="D218" s="17" t="n">
        <v>2009</v>
      </c>
      <c r="E218" s="17" t="s">
        <v>27</v>
      </c>
      <c r="F218" s="17" t="n">
        <v>8</v>
      </c>
      <c r="H218" s="1" t="n">
        <v>7</v>
      </c>
      <c r="J218" s="17" t="n">
        <v>8</v>
      </c>
    </row>
    <row r="219" customFormat="false" ht="15" hidden="false" customHeight="false" outlineLevel="0" collapsed="false">
      <c r="A219" s="17" t="n">
        <v>10</v>
      </c>
      <c r="B219" s="17" t="n">
        <v>30</v>
      </c>
      <c r="C219" s="75" t="s">
        <v>26</v>
      </c>
      <c r="D219" s="17" t="n">
        <v>2010</v>
      </c>
      <c r="E219" s="17" t="s">
        <v>27</v>
      </c>
      <c r="F219" s="17" t="n">
        <v>10</v>
      </c>
      <c r="H219" s="1" t="n">
        <v>8</v>
      </c>
      <c r="J219" s="17" t="n">
        <v>10</v>
      </c>
    </row>
    <row r="220" customFormat="false" ht="15" hidden="false" customHeight="false" outlineLevel="0" collapsed="false">
      <c r="A220" s="17" t="n">
        <v>10</v>
      </c>
      <c r="B220" s="17" t="n">
        <v>230</v>
      </c>
      <c r="C220" s="75" t="s">
        <v>232</v>
      </c>
      <c r="D220" s="17" t="n">
        <v>2008</v>
      </c>
      <c r="E220" s="17" t="s">
        <v>27</v>
      </c>
      <c r="F220" s="17" t="n">
        <v>10</v>
      </c>
      <c r="J220" s="66" t="n">
        <f aca="false">SUM(J212:J219)</f>
        <v>49</v>
      </c>
    </row>
    <row r="221" customFormat="false" ht="15" hidden="false" customHeight="false" outlineLevel="0" collapsed="false">
      <c r="A221" s="17" t="n">
        <v>10</v>
      </c>
      <c r="B221" s="17" t="n">
        <v>432</v>
      </c>
      <c r="C221" s="17" t="s">
        <v>438</v>
      </c>
      <c r="D221" s="17" t="n">
        <v>2006</v>
      </c>
      <c r="E221" s="17" t="s">
        <v>27</v>
      </c>
      <c r="F221" s="17" t="n">
        <v>10</v>
      </c>
    </row>
    <row r="222" customFormat="false" ht="15" hidden="false" customHeight="false" outlineLevel="0" collapsed="false">
      <c r="A222" s="17" t="n">
        <v>10</v>
      </c>
      <c r="B222" s="17" t="n">
        <v>859</v>
      </c>
      <c r="C222" s="76" t="s">
        <v>911</v>
      </c>
      <c r="D222" s="17" t="n">
        <v>2002</v>
      </c>
      <c r="E222" s="17" t="s">
        <v>27</v>
      </c>
      <c r="F222" s="17" t="n">
        <v>10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20" t="s">
        <v>75</v>
      </c>
      <c r="D6" s="21"/>
      <c r="E6" s="22"/>
      <c r="F6" s="23" t="s">
        <v>76</v>
      </c>
      <c r="G6" s="4"/>
    </row>
    <row r="7" customFormat="false" ht="14.25" hidden="false" customHeight="false" outlineLevel="0" collapsed="false">
      <c r="A7" s="9" t="s">
        <v>3</v>
      </c>
      <c r="B7" s="9" t="s">
        <v>4</v>
      </c>
      <c r="C7" s="10" t="s">
        <v>5</v>
      </c>
      <c r="D7" s="24" t="s">
        <v>6</v>
      </c>
      <c r="E7" s="25" t="s">
        <v>7</v>
      </c>
      <c r="F7" s="25" t="s">
        <v>8</v>
      </c>
      <c r="G7" s="10" t="s">
        <v>9</v>
      </c>
    </row>
    <row r="8" customFormat="false" ht="15" hidden="false" customHeight="false" outlineLevel="0" collapsed="false">
      <c r="A8" s="11" t="n">
        <v>1</v>
      </c>
      <c r="B8" s="12" t="n">
        <v>0.000868055555555556</v>
      </c>
      <c r="C8" s="11" t="n">
        <v>88</v>
      </c>
      <c r="D8" s="13" t="s">
        <v>77</v>
      </c>
      <c r="E8" s="14" t="n">
        <v>2010</v>
      </c>
      <c r="F8" s="13" t="s">
        <v>13</v>
      </c>
      <c r="G8" s="13" t="n">
        <v>1</v>
      </c>
    </row>
    <row r="9" customFormat="false" ht="15" hidden="false" customHeight="false" outlineLevel="0" collapsed="false">
      <c r="A9" s="11" t="n">
        <v>2</v>
      </c>
      <c r="B9" s="12" t="n">
        <v>0.000902777777777778</v>
      </c>
      <c r="C9" s="11" t="n">
        <v>82</v>
      </c>
      <c r="D9" s="13" t="s">
        <v>78</v>
      </c>
      <c r="E9" s="14" t="n">
        <v>2010</v>
      </c>
      <c r="F9" s="13" t="s">
        <v>11</v>
      </c>
      <c r="G9" s="13" t="n">
        <v>2</v>
      </c>
    </row>
    <row r="10" customFormat="false" ht="15" hidden="false" customHeight="false" outlineLevel="0" collapsed="false">
      <c r="A10" s="11" t="n">
        <v>3</v>
      </c>
      <c r="B10" s="12" t="n">
        <v>0.000925925925925926</v>
      </c>
      <c r="C10" s="11" t="n">
        <v>69</v>
      </c>
      <c r="D10" s="13" t="s">
        <v>79</v>
      </c>
      <c r="E10" s="14" t="n">
        <v>2010</v>
      </c>
      <c r="F10" s="13" t="s">
        <v>31</v>
      </c>
      <c r="G10" s="13" t="n">
        <v>3</v>
      </c>
    </row>
    <row r="11" customFormat="false" ht="15" hidden="false" customHeight="false" outlineLevel="0" collapsed="false">
      <c r="A11" s="11" t="n">
        <v>4</v>
      </c>
      <c r="B11" s="12" t="n">
        <v>0.0009375</v>
      </c>
      <c r="C11" s="11" t="n">
        <v>59</v>
      </c>
      <c r="D11" s="13" t="s">
        <v>80</v>
      </c>
      <c r="E11" s="14" t="n">
        <v>2010</v>
      </c>
      <c r="F11" s="13" t="s">
        <v>22</v>
      </c>
      <c r="G11" s="13" t="n">
        <v>4</v>
      </c>
    </row>
    <row r="12" customFormat="false" ht="15" hidden="false" customHeight="false" outlineLevel="0" collapsed="false">
      <c r="A12" s="11" t="n">
        <v>5</v>
      </c>
      <c r="B12" s="12" t="n">
        <v>0.000960648148148148</v>
      </c>
      <c r="C12" s="11" t="n">
        <v>86</v>
      </c>
      <c r="D12" s="13" t="s">
        <v>81</v>
      </c>
      <c r="E12" s="14" t="n">
        <v>2010</v>
      </c>
      <c r="F12" s="13" t="s">
        <v>27</v>
      </c>
      <c r="G12" s="13" t="n">
        <v>5</v>
      </c>
    </row>
    <row r="13" customFormat="false" ht="15" hidden="false" customHeight="false" outlineLevel="0" collapsed="false">
      <c r="A13" s="11" t="n">
        <v>6</v>
      </c>
      <c r="B13" s="12" t="n">
        <v>0.00099537037037037</v>
      </c>
      <c r="C13" s="11" t="n">
        <v>67</v>
      </c>
      <c r="D13" s="13" t="s">
        <v>82</v>
      </c>
      <c r="E13" s="14" t="n">
        <v>2010</v>
      </c>
      <c r="F13" s="13" t="s">
        <v>31</v>
      </c>
      <c r="G13" s="13" t="n">
        <v>6</v>
      </c>
    </row>
    <row r="14" customFormat="false" ht="15" hidden="false" customHeight="false" outlineLevel="0" collapsed="false">
      <c r="A14" s="11" t="n">
        <v>7</v>
      </c>
      <c r="B14" s="12"/>
      <c r="C14" s="11" t="n">
        <v>79</v>
      </c>
      <c r="D14" s="13" t="s">
        <v>83</v>
      </c>
      <c r="E14" s="14" t="n">
        <v>2010</v>
      </c>
      <c r="F14" s="13" t="s">
        <v>31</v>
      </c>
      <c r="G14" s="13" t="n">
        <v>7</v>
      </c>
    </row>
    <row r="15" customFormat="false" ht="15" hidden="false" customHeight="false" outlineLevel="0" collapsed="false">
      <c r="A15" s="11" t="n">
        <v>8</v>
      </c>
      <c r="B15" s="12"/>
      <c r="C15" s="11" t="n">
        <v>75</v>
      </c>
      <c r="D15" s="13" t="s">
        <v>84</v>
      </c>
      <c r="E15" s="14" t="n">
        <v>2010</v>
      </c>
      <c r="F15" s="13" t="s">
        <v>31</v>
      </c>
      <c r="G15" s="13" t="n">
        <v>8</v>
      </c>
    </row>
    <row r="16" customFormat="false" ht="15" hidden="false" customHeight="false" outlineLevel="0" collapsed="false">
      <c r="A16" s="11" t="n">
        <v>9</v>
      </c>
      <c r="B16" s="12"/>
      <c r="C16" s="11" t="n">
        <v>81</v>
      </c>
      <c r="D16" s="13" t="s">
        <v>85</v>
      </c>
      <c r="E16" s="14" t="n">
        <v>2010</v>
      </c>
      <c r="F16" s="13" t="s">
        <v>15</v>
      </c>
      <c r="G16" s="13" t="n">
        <v>9</v>
      </c>
    </row>
    <row r="17" customFormat="false" ht="15" hidden="false" customHeight="false" outlineLevel="0" collapsed="false">
      <c r="A17" s="11" t="n">
        <v>10</v>
      </c>
      <c r="B17" s="12"/>
      <c r="C17" s="11" t="n">
        <v>84</v>
      </c>
      <c r="D17" s="13" t="s">
        <v>86</v>
      </c>
      <c r="E17" s="14" t="n">
        <v>2010</v>
      </c>
      <c r="F17" s="13" t="s">
        <v>11</v>
      </c>
      <c r="G17" s="13" t="n">
        <v>10</v>
      </c>
    </row>
    <row r="18" customFormat="false" ht="15" hidden="false" customHeight="false" outlineLevel="0" collapsed="false">
      <c r="A18" s="11" t="n">
        <v>11</v>
      </c>
      <c r="B18" s="12"/>
      <c r="C18" s="11" t="n">
        <v>76</v>
      </c>
      <c r="D18" s="13" t="s">
        <v>87</v>
      </c>
      <c r="E18" s="14" t="n">
        <v>2010</v>
      </c>
      <c r="F18" s="13" t="s">
        <v>31</v>
      </c>
      <c r="G18" s="13" t="n">
        <v>11</v>
      </c>
    </row>
    <row r="19" customFormat="false" ht="15" hidden="false" customHeight="false" outlineLevel="0" collapsed="false">
      <c r="A19" s="11" t="n">
        <v>12</v>
      </c>
      <c r="B19" s="12"/>
      <c r="C19" s="11" t="n">
        <v>83</v>
      </c>
      <c r="D19" s="13" t="s">
        <v>88</v>
      </c>
      <c r="E19" s="14" t="n">
        <v>2010</v>
      </c>
      <c r="F19" s="13" t="s">
        <v>11</v>
      </c>
      <c r="G19" s="13" t="n">
        <v>12</v>
      </c>
    </row>
    <row r="20" customFormat="false" ht="15" hidden="false" customHeight="false" outlineLevel="0" collapsed="false">
      <c r="A20" s="11" t="n">
        <v>13</v>
      </c>
      <c r="B20" s="12"/>
      <c r="C20" s="11" t="n">
        <v>107</v>
      </c>
      <c r="D20" s="13" t="s">
        <v>89</v>
      </c>
      <c r="E20" s="14" t="n">
        <v>2010</v>
      </c>
      <c r="F20" s="13" t="s">
        <v>24</v>
      </c>
      <c r="G20" s="13" t="n">
        <v>13</v>
      </c>
    </row>
    <row r="21" customFormat="false" ht="15" hidden="false" customHeight="false" outlineLevel="0" collapsed="false">
      <c r="A21" s="11" t="n">
        <v>14</v>
      </c>
      <c r="B21" s="12"/>
      <c r="C21" s="11" t="n">
        <v>60</v>
      </c>
      <c r="D21" s="13" t="s">
        <v>90</v>
      </c>
      <c r="E21" s="14" t="n">
        <v>2010</v>
      </c>
      <c r="F21" s="13" t="s">
        <v>22</v>
      </c>
      <c r="G21" s="13" t="n">
        <v>14</v>
      </c>
    </row>
    <row r="22" customFormat="false" ht="15" hidden="false" customHeight="false" outlineLevel="0" collapsed="false">
      <c r="A22" s="11" t="n">
        <v>15</v>
      </c>
      <c r="B22" s="12"/>
      <c r="C22" s="11" t="n">
        <v>92</v>
      </c>
      <c r="D22" s="13" t="s">
        <v>91</v>
      </c>
      <c r="E22" s="14" t="n">
        <v>2010</v>
      </c>
      <c r="F22" s="13" t="s">
        <v>24</v>
      </c>
      <c r="G22" s="13" t="n">
        <v>15</v>
      </c>
    </row>
    <row r="23" customFormat="false" ht="15" hidden="false" customHeight="false" outlineLevel="0" collapsed="false">
      <c r="A23" s="11" t="n">
        <v>16</v>
      </c>
      <c r="B23" s="12"/>
      <c r="C23" s="11" t="n">
        <v>105</v>
      </c>
      <c r="D23" s="13" t="s">
        <v>92</v>
      </c>
      <c r="E23" s="14" t="n">
        <v>2010</v>
      </c>
      <c r="F23" s="13" t="s">
        <v>24</v>
      </c>
      <c r="G23" s="13" t="n">
        <v>16</v>
      </c>
    </row>
    <row r="24" customFormat="false" ht="15" hidden="false" customHeight="false" outlineLevel="0" collapsed="false">
      <c r="A24" s="11" t="n">
        <v>17</v>
      </c>
      <c r="B24" s="12"/>
      <c r="C24" s="11" t="n">
        <v>78</v>
      </c>
      <c r="D24" s="13" t="s">
        <v>93</v>
      </c>
      <c r="E24" s="14" t="n">
        <v>2010</v>
      </c>
      <c r="F24" s="13" t="s">
        <v>31</v>
      </c>
      <c r="G24" s="13" t="n">
        <v>17</v>
      </c>
    </row>
    <row r="25" customFormat="false" ht="15" hidden="false" customHeight="false" outlineLevel="0" collapsed="false">
      <c r="A25" s="11" t="n">
        <v>18</v>
      </c>
      <c r="B25" s="12"/>
      <c r="C25" s="11" t="n">
        <v>95</v>
      </c>
      <c r="D25" s="13" t="s">
        <v>94</v>
      </c>
      <c r="E25" s="14" t="n">
        <v>2010</v>
      </c>
      <c r="F25" s="13" t="s">
        <v>24</v>
      </c>
      <c r="G25" s="13" t="n">
        <v>18</v>
      </c>
    </row>
    <row r="26" customFormat="false" ht="15" hidden="false" customHeight="false" outlineLevel="0" collapsed="false">
      <c r="A26" s="11" t="n">
        <v>19</v>
      </c>
      <c r="B26" s="12"/>
      <c r="C26" s="11" t="n">
        <v>63</v>
      </c>
      <c r="D26" s="13" t="s">
        <v>95</v>
      </c>
      <c r="E26" s="14" t="n">
        <v>2010</v>
      </c>
      <c r="F26" s="13" t="s">
        <v>31</v>
      </c>
      <c r="G26" s="13" t="n">
        <v>19</v>
      </c>
    </row>
    <row r="27" customFormat="false" ht="15" hidden="false" customHeight="false" outlineLevel="0" collapsed="false">
      <c r="A27" s="11" t="n">
        <v>20</v>
      </c>
      <c r="B27" s="12"/>
      <c r="C27" s="11" t="n">
        <v>55</v>
      </c>
      <c r="D27" s="13" t="s">
        <v>96</v>
      </c>
      <c r="E27" s="14" t="n">
        <v>2010</v>
      </c>
      <c r="F27" s="13" t="s">
        <v>40</v>
      </c>
      <c r="G27" s="13" t="n">
        <v>20</v>
      </c>
    </row>
    <row r="28" customFormat="false" ht="15" hidden="false" customHeight="false" outlineLevel="0" collapsed="false">
      <c r="A28" s="11" t="n">
        <v>21</v>
      </c>
      <c r="B28" s="12"/>
      <c r="C28" s="11" t="n">
        <v>64</v>
      </c>
      <c r="D28" s="13" t="s">
        <v>97</v>
      </c>
      <c r="E28" s="14" t="n">
        <v>2010</v>
      </c>
      <c r="F28" s="13" t="s">
        <v>31</v>
      </c>
      <c r="G28" s="13" t="n">
        <v>21</v>
      </c>
    </row>
    <row r="29" customFormat="false" ht="15" hidden="false" customHeight="false" outlineLevel="0" collapsed="false">
      <c r="A29" s="11" t="n">
        <v>22</v>
      </c>
      <c r="B29" s="12"/>
      <c r="C29" s="11" t="n">
        <v>99</v>
      </c>
      <c r="D29" s="13" t="s">
        <v>98</v>
      </c>
      <c r="E29" s="14" t="n">
        <v>2010</v>
      </c>
      <c r="F29" s="13" t="s">
        <v>24</v>
      </c>
      <c r="G29" s="13" t="n">
        <v>22</v>
      </c>
    </row>
    <row r="30" customFormat="false" ht="15" hidden="false" customHeight="false" outlineLevel="0" collapsed="false">
      <c r="A30" s="11" t="n">
        <v>23</v>
      </c>
      <c r="B30" s="12"/>
      <c r="C30" s="11" t="n">
        <v>89</v>
      </c>
      <c r="D30" s="13" t="s">
        <v>99</v>
      </c>
      <c r="E30" s="14" t="n">
        <v>2010</v>
      </c>
      <c r="F30" s="13" t="s">
        <v>13</v>
      </c>
      <c r="G30" s="13" t="n">
        <v>23</v>
      </c>
    </row>
    <row r="31" customFormat="false" ht="15" hidden="false" customHeight="false" outlineLevel="0" collapsed="false">
      <c r="A31" s="11" t="n">
        <v>24</v>
      </c>
      <c r="B31" s="12"/>
      <c r="C31" s="11" t="n">
        <v>94</v>
      </c>
      <c r="D31" s="13" t="s">
        <v>100</v>
      </c>
      <c r="E31" s="14" t="n">
        <v>2010</v>
      </c>
      <c r="F31" s="13" t="s">
        <v>24</v>
      </c>
      <c r="G31" s="13" t="n">
        <v>24</v>
      </c>
    </row>
    <row r="32" customFormat="false" ht="15" hidden="false" customHeight="false" outlineLevel="0" collapsed="false">
      <c r="A32" s="11" t="n">
        <v>25</v>
      </c>
      <c r="B32" s="12"/>
      <c r="C32" s="11" t="n">
        <v>73</v>
      </c>
      <c r="D32" s="13" t="s">
        <v>101</v>
      </c>
      <c r="E32" s="14" t="n">
        <v>2010</v>
      </c>
      <c r="F32" s="13" t="s">
        <v>31</v>
      </c>
      <c r="G32" s="13" t="n">
        <v>25</v>
      </c>
    </row>
    <row r="33" customFormat="false" ht="15" hidden="false" customHeight="false" outlineLevel="0" collapsed="false">
      <c r="A33" s="11" t="n">
        <v>26</v>
      </c>
      <c r="B33" s="12"/>
      <c r="C33" s="11" t="n">
        <v>93</v>
      </c>
      <c r="D33" s="13" t="s">
        <v>102</v>
      </c>
      <c r="E33" s="14" t="n">
        <v>2010</v>
      </c>
      <c r="F33" s="13" t="s">
        <v>24</v>
      </c>
      <c r="G33" s="13" t="n">
        <v>26</v>
      </c>
    </row>
    <row r="34" customFormat="false" ht="15" hidden="false" customHeight="false" outlineLevel="0" collapsed="false">
      <c r="A34" s="11" t="n">
        <v>27</v>
      </c>
      <c r="B34" s="12"/>
      <c r="C34" s="11" t="n">
        <v>68</v>
      </c>
      <c r="D34" s="13" t="s">
        <v>103</v>
      </c>
      <c r="E34" s="14" t="n">
        <v>2010</v>
      </c>
      <c r="F34" s="13" t="s">
        <v>31</v>
      </c>
      <c r="G34" s="13" t="n">
        <v>27</v>
      </c>
    </row>
    <row r="35" customFormat="false" ht="15" hidden="false" customHeight="false" outlineLevel="0" collapsed="false">
      <c r="A35" s="11" t="n">
        <v>28</v>
      </c>
      <c r="B35" s="12"/>
      <c r="C35" s="11" t="n">
        <v>65</v>
      </c>
      <c r="D35" s="13" t="s">
        <v>104</v>
      </c>
      <c r="E35" s="14" t="n">
        <v>2010</v>
      </c>
      <c r="F35" s="13" t="s">
        <v>31</v>
      </c>
      <c r="G35" s="13" t="n">
        <v>28</v>
      </c>
    </row>
    <row r="36" customFormat="false" ht="15" hidden="false" customHeight="false" outlineLevel="0" collapsed="false">
      <c r="A36" s="11" t="n">
        <v>29</v>
      </c>
      <c r="B36" s="12"/>
      <c r="C36" s="11" t="n">
        <v>66</v>
      </c>
      <c r="D36" s="13" t="s">
        <v>105</v>
      </c>
      <c r="E36" s="14" t="n">
        <v>2010</v>
      </c>
      <c r="F36" s="13" t="s">
        <v>31</v>
      </c>
      <c r="G36" s="13" t="n">
        <v>29</v>
      </c>
    </row>
    <row r="37" customFormat="false" ht="15" hidden="false" customHeight="false" outlineLevel="0" collapsed="false">
      <c r="A37" s="11" t="n">
        <v>30</v>
      </c>
      <c r="B37" s="12"/>
      <c r="C37" s="11" t="n">
        <v>87</v>
      </c>
      <c r="D37" s="13" t="s">
        <v>106</v>
      </c>
      <c r="E37" s="14" t="n">
        <v>2010</v>
      </c>
      <c r="F37" s="13" t="s">
        <v>27</v>
      </c>
      <c r="G37" s="13" t="n">
        <v>30</v>
      </c>
    </row>
    <row r="38" customFormat="false" ht="15" hidden="false" customHeight="false" outlineLevel="0" collapsed="false">
      <c r="A38" s="11" t="n">
        <v>31</v>
      </c>
      <c r="B38" s="12"/>
      <c r="C38" s="11" t="n">
        <v>77</v>
      </c>
      <c r="D38" s="13" t="s">
        <v>107</v>
      </c>
      <c r="E38" s="14" t="n">
        <v>2010</v>
      </c>
      <c r="F38" s="13" t="s">
        <v>31</v>
      </c>
      <c r="G38" s="13" t="n">
        <v>31</v>
      </c>
    </row>
    <row r="39" customFormat="false" ht="15" hidden="false" customHeight="false" outlineLevel="0" collapsed="false">
      <c r="A39" s="11" t="n">
        <v>32</v>
      </c>
      <c r="B39" s="12"/>
      <c r="C39" s="11" t="n">
        <v>53</v>
      </c>
      <c r="D39" s="13" t="s">
        <v>108</v>
      </c>
      <c r="E39" s="14" t="n">
        <v>2010</v>
      </c>
      <c r="F39" s="13" t="s">
        <v>40</v>
      </c>
      <c r="G39" s="13" t="n">
        <v>32</v>
      </c>
    </row>
    <row r="40" customFormat="false" ht="15" hidden="false" customHeight="false" outlineLevel="0" collapsed="false">
      <c r="A40" s="11" t="n">
        <v>33</v>
      </c>
      <c r="B40" s="12"/>
      <c r="C40" s="11" t="n">
        <v>104</v>
      </c>
      <c r="D40" s="13" t="s">
        <v>109</v>
      </c>
      <c r="E40" s="14" t="n">
        <v>2010</v>
      </c>
      <c r="F40" s="13" t="s">
        <v>24</v>
      </c>
      <c r="G40" s="13" t="n">
        <v>33</v>
      </c>
    </row>
    <row r="41" customFormat="false" ht="15" hidden="false" customHeight="false" outlineLevel="0" collapsed="false">
      <c r="A41" s="11" t="n">
        <v>34</v>
      </c>
      <c r="B41" s="12"/>
      <c r="C41" s="11" t="n">
        <v>62</v>
      </c>
      <c r="D41" s="13" t="s">
        <v>110</v>
      </c>
      <c r="E41" s="14" t="n">
        <v>2010</v>
      </c>
      <c r="F41" s="13" t="s">
        <v>31</v>
      </c>
      <c r="G41" s="13" t="n">
        <v>34</v>
      </c>
    </row>
    <row r="42" customFormat="false" ht="15" hidden="false" customHeight="false" outlineLevel="0" collapsed="false">
      <c r="A42" s="11" t="n">
        <v>35</v>
      </c>
      <c r="B42" s="12"/>
      <c r="C42" s="11" t="n">
        <v>85</v>
      </c>
      <c r="D42" s="15" t="s">
        <v>111</v>
      </c>
      <c r="E42" s="16" t="n">
        <v>2010</v>
      </c>
      <c r="F42" s="13" t="s">
        <v>17</v>
      </c>
      <c r="G42" s="13" t="n">
        <v>35</v>
      </c>
    </row>
    <row r="43" customFormat="false" ht="15" hidden="false" customHeight="false" outlineLevel="0" collapsed="false">
      <c r="A43" s="11" t="n">
        <v>36</v>
      </c>
      <c r="B43" s="12"/>
      <c r="C43" s="11" t="n">
        <v>56</v>
      </c>
      <c r="D43" s="13" t="s">
        <v>112</v>
      </c>
      <c r="E43" s="14" t="n">
        <v>2010</v>
      </c>
      <c r="F43" s="13" t="s">
        <v>40</v>
      </c>
      <c r="G43" s="13" t="n">
        <v>36</v>
      </c>
    </row>
    <row r="44" customFormat="false" ht="15" hidden="false" customHeight="false" outlineLevel="0" collapsed="false">
      <c r="A44" s="11" t="n">
        <v>37</v>
      </c>
      <c r="B44" s="12"/>
      <c r="C44" s="11" t="n">
        <v>97</v>
      </c>
      <c r="D44" s="13" t="s">
        <v>113</v>
      </c>
      <c r="E44" s="14" t="n">
        <v>2010</v>
      </c>
      <c r="F44" s="13" t="s">
        <v>24</v>
      </c>
      <c r="G44" s="13" t="n">
        <v>37</v>
      </c>
    </row>
    <row r="45" customFormat="false" ht="15" hidden="false" customHeight="false" outlineLevel="0" collapsed="false">
      <c r="A45" s="11" t="n">
        <v>38</v>
      </c>
      <c r="B45" s="12"/>
      <c r="C45" s="11" t="n">
        <v>90</v>
      </c>
      <c r="D45" s="13" t="s">
        <v>114</v>
      </c>
      <c r="E45" s="14" t="n">
        <v>2010</v>
      </c>
      <c r="F45" s="13" t="s">
        <v>13</v>
      </c>
      <c r="G45" s="13" t="n">
        <v>38</v>
      </c>
    </row>
    <row r="46" customFormat="false" ht="15" hidden="false" customHeight="false" outlineLevel="0" collapsed="false">
      <c r="A46" s="11" t="n">
        <v>39</v>
      </c>
      <c r="B46" s="12"/>
      <c r="C46" s="11" t="n">
        <v>70</v>
      </c>
      <c r="D46" s="13" t="s">
        <v>115</v>
      </c>
      <c r="E46" s="19" t="n">
        <v>2010</v>
      </c>
      <c r="F46" s="13" t="s">
        <v>31</v>
      </c>
      <c r="G46" s="13" t="n">
        <v>39</v>
      </c>
    </row>
    <row r="47" customFormat="false" ht="15" hidden="false" customHeight="false" outlineLevel="0" collapsed="false">
      <c r="A47" s="11" t="n">
        <v>40</v>
      </c>
      <c r="B47" s="12"/>
      <c r="C47" s="11" t="n">
        <v>98</v>
      </c>
      <c r="D47" s="13" t="s">
        <v>116</v>
      </c>
      <c r="E47" s="14" t="n">
        <v>2010</v>
      </c>
      <c r="F47" s="13" t="s">
        <v>24</v>
      </c>
      <c r="G47" s="13" t="n">
        <v>40</v>
      </c>
    </row>
    <row r="48" customFormat="false" ht="15" hidden="false" customHeight="false" outlineLevel="0" collapsed="false">
      <c r="A48" s="11" t="n">
        <v>41</v>
      </c>
      <c r="B48" s="12"/>
      <c r="C48" s="11" t="n">
        <v>71</v>
      </c>
      <c r="D48" s="13" t="s">
        <v>117</v>
      </c>
      <c r="E48" s="14" t="n">
        <v>2010</v>
      </c>
      <c r="F48" s="13" t="s">
        <v>31</v>
      </c>
      <c r="G48" s="13" t="n">
        <v>41</v>
      </c>
    </row>
    <row r="49" customFormat="false" ht="15" hidden="false" customHeight="false" outlineLevel="0" collapsed="false">
      <c r="A49" s="11" t="n">
        <v>42</v>
      </c>
      <c r="B49" s="12"/>
      <c r="C49" s="11" t="n">
        <v>100</v>
      </c>
      <c r="D49" s="13" t="s">
        <v>118</v>
      </c>
      <c r="E49" s="14" t="n">
        <v>2010</v>
      </c>
      <c r="F49" s="13" t="s">
        <v>24</v>
      </c>
      <c r="G49" s="13" t="n">
        <v>42</v>
      </c>
    </row>
    <row r="50" customFormat="false" ht="15" hidden="false" customHeight="false" outlineLevel="0" collapsed="false">
      <c r="A50" s="11" t="n">
        <v>43</v>
      </c>
      <c r="B50" s="12"/>
      <c r="C50" s="11" t="n">
        <v>80</v>
      </c>
      <c r="D50" s="13" t="s">
        <v>119</v>
      </c>
      <c r="E50" s="14" t="n">
        <v>2010</v>
      </c>
      <c r="F50" s="13" t="s">
        <v>40</v>
      </c>
      <c r="G50" s="13" t="n">
        <v>43</v>
      </c>
    </row>
    <row r="51" customFormat="false" ht="15" hidden="false" customHeight="false" outlineLevel="0" collapsed="false">
      <c r="A51" s="11" t="n">
        <v>44</v>
      </c>
      <c r="B51" s="12"/>
      <c r="C51" s="11" t="n">
        <v>57</v>
      </c>
      <c r="D51" s="13" t="s">
        <v>120</v>
      </c>
      <c r="E51" s="14" t="n">
        <v>2010</v>
      </c>
      <c r="F51" s="13" t="s">
        <v>40</v>
      </c>
      <c r="G51" s="13" t="n">
        <v>44</v>
      </c>
    </row>
    <row r="52" customFormat="false" ht="15" hidden="false" customHeight="false" outlineLevel="0" collapsed="false">
      <c r="A52" s="11" t="n">
        <v>45</v>
      </c>
      <c r="B52" s="12"/>
      <c r="C52" s="11" t="n">
        <v>102</v>
      </c>
      <c r="D52" s="13" t="s">
        <v>121</v>
      </c>
      <c r="E52" s="14" t="n">
        <v>2010</v>
      </c>
      <c r="F52" s="13" t="s">
        <v>24</v>
      </c>
      <c r="G52" s="13" t="n">
        <v>45</v>
      </c>
    </row>
    <row r="53" customFormat="false" ht="15" hidden="false" customHeight="false" outlineLevel="0" collapsed="false">
      <c r="A53" s="11" t="n">
        <v>46</v>
      </c>
      <c r="B53" s="12"/>
      <c r="C53" s="11" t="n">
        <v>109</v>
      </c>
      <c r="D53" s="13" t="s">
        <v>122</v>
      </c>
      <c r="E53" s="14" t="n">
        <v>2010</v>
      </c>
      <c r="F53" s="13" t="s">
        <v>24</v>
      </c>
      <c r="G53" s="13" t="n">
        <v>46</v>
      </c>
    </row>
    <row r="54" customFormat="false" ht="15" hidden="false" customHeight="false" outlineLevel="0" collapsed="false">
      <c r="A54" s="11" t="n">
        <v>47</v>
      </c>
      <c r="B54" s="12"/>
      <c r="C54" s="11" t="n">
        <v>106</v>
      </c>
      <c r="D54" s="13" t="s">
        <v>123</v>
      </c>
      <c r="E54" s="14" t="n">
        <v>2010</v>
      </c>
      <c r="F54" s="13" t="s">
        <v>24</v>
      </c>
      <c r="G54" s="13" t="n">
        <v>47</v>
      </c>
    </row>
    <row r="55" customFormat="false" ht="15" hidden="false" customHeight="false" outlineLevel="0" collapsed="false">
      <c r="A55" s="11" t="n">
        <v>48</v>
      </c>
      <c r="B55" s="12"/>
      <c r="C55" s="11" t="n">
        <v>96</v>
      </c>
      <c r="D55" s="13" t="s">
        <v>124</v>
      </c>
      <c r="E55" s="14" t="n">
        <v>2010</v>
      </c>
      <c r="F55" s="13" t="s">
        <v>24</v>
      </c>
      <c r="G55" s="13" t="n">
        <v>48</v>
      </c>
    </row>
    <row r="56" customFormat="false" ht="15" hidden="false" customHeight="false" outlineLevel="0" collapsed="false">
      <c r="A56" s="11" t="n">
        <v>49</v>
      </c>
      <c r="B56" s="12"/>
      <c r="C56" s="11" t="n">
        <v>101</v>
      </c>
      <c r="D56" s="13" t="s">
        <v>125</v>
      </c>
      <c r="E56" s="14" t="n">
        <v>2010</v>
      </c>
      <c r="F56" s="13" t="s">
        <v>24</v>
      </c>
      <c r="G56" s="13" t="n">
        <v>49</v>
      </c>
    </row>
    <row r="57" customFormat="false" ht="15" hidden="false" customHeight="false" outlineLevel="0" collapsed="false">
      <c r="A57" s="11" t="n">
        <v>50</v>
      </c>
      <c r="B57" s="12"/>
      <c r="C57" s="11" t="n">
        <v>108</v>
      </c>
      <c r="D57" s="13" t="s">
        <v>126</v>
      </c>
      <c r="E57" s="14" t="n">
        <v>2010</v>
      </c>
      <c r="F57" s="13" t="s">
        <v>24</v>
      </c>
      <c r="G57" s="13" t="n">
        <v>50</v>
      </c>
    </row>
    <row r="58" customFormat="false" ht="15" hidden="false" customHeight="false" outlineLevel="0" collapsed="false">
      <c r="A58" s="11" t="n">
        <v>51</v>
      </c>
      <c r="B58" s="12"/>
      <c r="C58" s="11" t="n">
        <v>54</v>
      </c>
      <c r="D58" s="13" t="s">
        <v>127</v>
      </c>
      <c r="E58" s="14" t="n">
        <v>2010</v>
      </c>
      <c r="F58" s="13" t="s">
        <v>40</v>
      </c>
      <c r="G58" s="13" t="n">
        <v>51</v>
      </c>
    </row>
    <row r="59" customFormat="false" ht="15" hidden="false" customHeight="false" outlineLevel="0" collapsed="false">
      <c r="A59" s="11" t="n">
        <v>52</v>
      </c>
      <c r="B59" s="12"/>
      <c r="C59" s="11" t="n">
        <v>74</v>
      </c>
      <c r="D59" s="13" t="s">
        <v>128</v>
      </c>
      <c r="E59" s="14" t="n">
        <v>2010</v>
      </c>
      <c r="F59" s="13" t="s">
        <v>31</v>
      </c>
      <c r="G59" s="13" t="n">
        <v>52</v>
      </c>
    </row>
    <row r="60" customFormat="false" ht="15" hidden="false" customHeight="false" outlineLevel="0" collapsed="false">
      <c r="A60" s="11" t="s">
        <v>68</v>
      </c>
      <c r="B60" s="12"/>
      <c r="C60" s="11" t="n">
        <v>61</v>
      </c>
      <c r="D60" s="13" t="s">
        <v>129</v>
      </c>
      <c r="E60" s="14" t="n">
        <v>2010</v>
      </c>
      <c r="F60" s="13" t="s">
        <v>31</v>
      </c>
      <c r="G60" s="13"/>
    </row>
    <row r="61" customFormat="false" ht="15" hidden="false" customHeight="false" outlineLevel="0" collapsed="false">
      <c r="A61" s="11" t="s">
        <v>70</v>
      </c>
      <c r="B61" s="12"/>
      <c r="C61" s="11" t="n">
        <v>91</v>
      </c>
      <c r="D61" s="13" t="s">
        <v>130</v>
      </c>
      <c r="E61" s="14" t="n">
        <v>2010</v>
      </c>
      <c r="F61" s="13" t="s">
        <v>13</v>
      </c>
      <c r="G61" s="13"/>
    </row>
    <row r="62" customFormat="false" ht="15" hidden="false" customHeight="false" outlineLevel="0" collapsed="false">
      <c r="A62" s="11" t="s">
        <v>70</v>
      </c>
      <c r="B62" s="12"/>
      <c r="C62" s="11" t="n">
        <v>103</v>
      </c>
      <c r="D62" s="13" t="s">
        <v>131</v>
      </c>
      <c r="E62" s="14" t="n">
        <v>2010</v>
      </c>
      <c r="F62" s="13" t="s">
        <v>24</v>
      </c>
      <c r="G62" s="13"/>
    </row>
    <row r="63" customFormat="false" ht="15" hidden="false" customHeight="false" outlineLevel="0" collapsed="false">
      <c r="A63" s="11" t="s">
        <v>70</v>
      </c>
      <c r="B63" s="12"/>
      <c r="C63" s="11" t="n">
        <v>58</v>
      </c>
      <c r="D63" s="13" t="s">
        <v>132</v>
      </c>
      <c r="E63" s="14" t="n">
        <v>2010</v>
      </c>
      <c r="F63" s="13" t="s">
        <v>45</v>
      </c>
      <c r="G63" s="13"/>
    </row>
    <row r="64" customFormat="false" ht="15" hidden="false" customHeight="false" outlineLevel="0" collapsed="false">
      <c r="A64" s="11" t="s">
        <v>70</v>
      </c>
      <c r="B64" s="12"/>
      <c r="C64" s="11" t="n">
        <v>72</v>
      </c>
      <c r="D64" s="13" t="s">
        <v>133</v>
      </c>
      <c r="E64" s="14" t="n">
        <v>2010</v>
      </c>
      <c r="F64" s="13" t="s">
        <v>31</v>
      </c>
      <c r="G64" s="13"/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20" t="s">
        <v>134</v>
      </c>
      <c r="D6" s="21"/>
      <c r="E6" s="22"/>
      <c r="F6" s="23" t="s">
        <v>135</v>
      </c>
      <c r="G6" s="4"/>
    </row>
    <row r="7" customFormat="false" ht="14.25" hidden="false" customHeight="false" outlineLevel="0" collapsed="false">
      <c r="A7" s="9" t="s">
        <v>3</v>
      </c>
      <c r="B7" s="9" t="s">
        <v>4</v>
      </c>
      <c r="C7" s="10" t="s">
        <v>5</v>
      </c>
      <c r="D7" s="24" t="s">
        <v>6</v>
      </c>
      <c r="E7" s="25" t="s">
        <v>7</v>
      </c>
      <c r="F7" s="25" t="s">
        <v>8</v>
      </c>
      <c r="G7" s="10" t="s">
        <v>9</v>
      </c>
    </row>
    <row r="8" customFormat="false" ht="15" hidden="false" customHeight="false" outlineLevel="0" collapsed="false">
      <c r="A8" s="11" t="n">
        <v>1</v>
      </c>
      <c r="B8" s="12" t="n">
        <v>0.000787037037037037</v>
      </c>
      <c r="C8" s="11" t="n">
        <v>116</v>
      </c>
      <c r="D8" s="26" t="s">
        <v>136</v>
      </c>
      <c r="E8" s="14" t="n">
        <v>2009</v>
      </c>
      <c r="F8" s="13" t="s">
        <v>22</v>
      </c>
      <c r="G8" s="13" t="n">
        <v>1</v>
      </c>
    </row>
    <row r="9" customFormat="false" ht="15" hidden="false" customHeight="false" outlineLevel="0" collapsed="false">
      <c r="A9" s="11" t="n">
        <v>2</v>
      </c>
      <c r="B9" s="12" t="n">
        <v>0.000798611111111111</v>
      </c>
      <c r="C9" s="11" t="n">
        <v>134</v>
      </c>
      <c r="D9" s="13" t="s">
        <v>137</v>
      </c>
      <c r="E9" s="14" t="n">
        <v>2009</v>
      </c>
      <c r="F9" s="13" t="s">
        <v>11</v>
      </c>
      <c r="G9" s="13" t="n">
        <v>2</v>
      </c>
    </row>
    <row r="10" customFormat="false" ht="15" hidden="false" customHeight="false" outlineLevel="0" collapsed="false">
      <c r="A10" s="11" t="n">
        <v>3</v>
      </c>
      <c r="B10" s="12" t="n">
        <v>0.000810185185185185</v>
      </c>
      <c r="C10" s="11" t="n">
        <v>135</v>
      </c>
      <c r="D10" s="13" t="s">
        <v>138</v>
      </c>
      <c r="E10" s="14" t="n">
        <v>2009</v>
      </c>
      <c r="F10" s="13" t="s">
        <v>11</v>
      </c>
      <c r="G10" s="13" t="n">
        <v>3</v>
      </c>
    </row>
    <row r="11" customFormat="false" ht="15" hidden="false" customHeight="false" outlineLevel="0" collapsed="false">
      <c r="A11" s="11" t="n">
        <v>4</v>
      </c>
      <c r="B11" s="12" t="n">
        <v>0.000821759259259259</v>
      </c>
      <c r="C11" s="11" t="n">
        <v>140</v>
      </c>
      <c r="D11" s="13" t="s">
        <v>139</v>
      </c>
      <c r="E11" s="14" t="n">
        <v>2009</v>
      </c>
      <c r="F11" s="13" t="s">
        <v>27</v>
      </c>
      <c r="G11" s="13" t="n">
        <v>4</v>
      </c>
    </row>
    <row r="12" customFormat="false" ht="15" hidden="false" customHeight="false" outlineLevel="0" collapsed="false">
      <c r="A12" s="11" t="n">
        <v>5</v>
      </c>
      <c r="B12" s="12" t="n">
        <v>0.000833333333333333</v>
      </c>
      <c r="C12" s="11" t="n">
        <v>142</v>
      </c>
      <c r="D12" s="13" t="s">
        <v>140</v>
      </c>
      <c r="E12" s="14" t="n">
        <v>2009</v>
      </c>
      <c r="F12" s="13" t="s">
        <v>13</v>
      </c>
      <c r="G12" s="13" t="n">
        <v>5</v>
      </c>
    </row>
    <row r="13" customFormat="false" ht="15" hidden="false" customHeight="false" outlineLevel="0" collapsed="false">
      <c r="A13" s="11" t="n">
        <v>6</v>
      </c>
      <c r="B13" s="12" t="n">
        <v>0.000844907407407408</v>
      </c>
      <c r="C13" s="11" t="n">
        <v>110</v>
      </c>
      <c r="D13" s="13" t="s">
        <v>141</v>
      </c>
      <c r="E13" s="14" t="n">
        <v>2009</v>
      </c>
      <c r="F13" s="13" t="s">
        <v>40</v>
      </c>
      <c r="G13" s="13" t="n">
        <v>6</v>
      </c>
    </row>
    <row r="14" customFormat="false" ht="15" hidden="false" customHeight="false" outlineLevel="0" collapsed="false">
      <c r="A14" s="11" t="n">
        <v>7</v>
      </c>
      <c r="B14" s="12"/>
      <c r="C14" s="11" t="n">
        <v>115</v>
      </c>
      <c r="D14" s="13" t="s">
        <v>142</v>
      </c>
      <c r="E14" s="14" t="n">
        <v>2009</v>
      </c>
      <c r="F14" s="13" t="s">
        <v>143</v>
      </c>
      <c r="G14" s="13" t="n">
        <v>7</v>
      </c>
    </row>
    <row r="15" customFormat="false" ht="15" hidden="false" customHeight="false" outlineLevel="0" collapsed="false">
      <c r="A15" s="11" t="n">
        <v>8</v>
      </c>
      <c r="B15" s="12"/>
      <c r="C15" s="11" t="n">
        <v>139</v>
      </c>
      <c r="D15" s="13" t="s">
        <v>144</v>
      </c>
      <c r="E15" s="14" t="n">
        <v>2009</v>
      </c>
      <c r="F15" s="13" t="s">
        <v>27</v>
      </c>
      <c r="G15" s="13" t="n">
        <v>8</v>
      </c>
    </row>
    <row r="16" customFormat="false" ht="15" hidden="false" customHeight="false" outlineLevel="0" collapsed="false">
      <c r="A16" s="11" t="n">
        <v>9</v>
      </c>
      <c r="B16" s="12"/>
      <c r="C16" s="11" t="n">
        <v>114</v>
      </c>
      <c r="D16" s="13" t="s">
        <v>145</v>
      </c>
      <c r="E16" s="14" t="n">
        <v>2009</v>
      </c>
      <c r="F16" s="13" t="s">
        <v>143</v>
      </c>
      <c r="G16" s="13" t="n">
        <v>9</v>
      </c>
    </row>
    <row r="17" customFormat="false" ht="15" hidden="false" customHeight="false" outlineLevel="0" collapsed="false">
      <c r="A17" s="11" t="n">
        <v>10</v>
      </c>
      <c r="B17" s="13"/>
      <c r="C17" s="11" t="n">
        <v>955</v>
      </c>
      <c r="D17" s="13" t="s">
        <v>146</v>
      </c>
      <c r="E17" s="14" t="n">
        <v>2009</v>
      </c>
      <c r="F17" s="13" t="s">
        <v>147</v>
      </c>
      <c r="G17" s="13" t="n">
        <v>10</v>
      </c>
    </row>
    <row r="18" customFormat="false" ht="15" hidden="false" customHeight="false" outlineLevel="0" collapsed="false">
      <c r="A18" s="11" t="n">
        <v>11</v>
      </c>
      <c r="B18" s="12"/>
      <c r="C18" s="11" t="n">
        <v>133</v>
      </c>
      <c r="D18" s="13" t="s">
        <v>148</v>
      </c>
      <c r="E18" s="14" t="n">
        <v>2009</v>
      </c>
      <c r="F18" s="13" t="s">
        <v>20</v>
      </c>
      <c r="G18" s="13" t="n">
        <v>11</v>
      </c>
    </row>
    <row r="19" customFormat="false" ht="15" hidden="false" customHeight="false" outlineLevel="0" collapsed="false">
      <c r="A19" s="11" t="n">
        <v>12</v>
      </c>
      <c r="B19" s="12"/>
      <c r="C19" s="11" t="n">
        <v>122</v>
      </c>
      <c r="D19" s="13" t="s">
        <v>149</v>
      </c>
      <c r="E19" s="14" t="n">
        <v>2009</v>
      </c>
      <c r="F19" s="13" t="s">
        <v>31</v>
      </c>
      <c r="G19" s="13" t="n">
        <v>12</v>
      </c>
    </row>
    <row r="20" customFormat="false" ht="15" hidden="false" customHeight="false" outlineLevel="0" collapsed="false">
      <c r="A20" s="11" t="n">
        <v>13</v>
      </c>
      <c r="B20" s="12"/>
      <c r="C20" s="11" t="n">
        <v>137</v>
      </c>
      <c r="D20" s="15" t="s">
        <v>150</v>
      </c>
      <c r="E20" s="16" t="n">
        <v>2009</v>
      </c>
      <c r="F20" s="13" t="s">
        <v>17</v>
      </c>
      <c r="G20" s="13" t="n">
        <v>13</v>
      </c>
    </row>
    <row r="21" customFormat="false" ht="15" hidden="false" customHeight="false" outlineLevel="0" collapsed="false">
      <c r="A21" s="11" t="n">
        <v>14</v>
      </c>
      <c r="B21" s="12"/>
      <c r="C21" s="11" t="n">
        <v>117</v>
      </c>
      <c r="D21" s="13" t="s">
        <v>151</v>
      </c>
      <c r="E21" s="14" t="n">
        <v>2009</v>
      </c>
      <c r="F21" s="13" t="s">
        <v>22</v>
      </c>
      <c r="G21" s="13" t="n">
        <v>14</v>
      </c>
    </row>
    <row r="22" customFormat="false" ht="15" hidden="false" customHeight="false" outlineLevel="0" collapsed="false">
      <c r="A22" s="11" t="n">
        <v>15</v>
      </c>
      <c r="B22" s="12"/>
      <c r="C22" s="11" t="n">
        <v>136</v>
      </c>
      <c r="D22" s="13" t="s">
        <v>152</v>
      </c>
      <c r="E22" s="14" t="n">
        <v>2009</v>
      </c>
      <c r="F22" s="13" t="s">
        <v>11</v>
      </c>
      <c r="G22" s="13" t="n">
        <v>15</v>
      </c>
    </row>
    <row r="23" customFormat="false" ht="15" hidden="false" customHeight="false" outlineLevel="0" collapsed="false">
      <c r="A23" s="11" t="n">
        <v>16</v>
      </c>
      <c r="B23" s="12"/>
      <c r="C23" s="11" t="n">
        <v>121</v>
      </c>
      <c r="D23" s="13" t="s">
        <v>153</v>
      </c>
      <c r="E23" s="14" t="n">
        <v>2009</v>
      </c>
      <c r="F23" s="13" t="s">
        <v>31</v>
      </c>
      <c r="G23" s="13" t="n">
        <v>16</v>
      </c>
    </row>
    <row r="24" customFormat="false" ht="15" hidden="false" customHeight="false" outlineLevel="0" collapsed="false">
      <c r="A24" s="11" t="n">
        <v>17</v>
      </c>
      <c r="B24" s="13"/>
      <c r="C24" s="11" t="n">
        <v>953</v>
      </c>
      <c r="D24" s="13" t="s">
        <v>154</v>
      </c>
      <c r="E24" s="14" t="n">
        <v>2009</v>
      </c>
      <c r="F24" s="13" t="s">
        <v>13</v>
      </c>
      <c r="G24" s="13" t="n">
        <v>17</v>
      </c>
    </row>
    <row r="25" customFormat="false" ht="15" hidden="false" customHeight="false" outlineLevel="0" collapsed="false">
      <c r="A25" s="11" t="n">
        <v>18</v>
      </c>
      <c r="B25" s="12"/>
      <c r="C25" s="11" t="n">
        <v>127</v>
      </c>
      <c r="D25" s="13" t="s">
        <v>155</v>
      </c>
      <c r="E25" s="14" t="n">
        <v>2009</v>
      </c>
      <c r="F25" s="13" t="s">
        <v>31</v>
      </c>
      <c r="G25" s="13" t="n">
        <v>18</v>
      </c>
    </row>
    <row r="26" customFormat="false" ht="15" hidden="false" customHeight="false" outlineLevel="0" collapsed="false">
      <c r="A26" s="11" t="n">
        <v>19</v>
      </c>
      <c r="B26" s="12"/>
      <c r="C26" s="11" t="n">
        <v>111</v>
      </c>
      <c r="D26" s="13" t="s">
        <v>156</v>
      </c>
      <c r="E26" s="14" t="n">
        <v>2009</v>
      </c>
      <c r="F26" s="13" t="s">
        <v>40</v>
      </c>
      <c r="G26" s="13" t="n">
        <v>19</v>
      </c>
    </row>
    <row r="27" customFormat="false" ht="15" hidden="false" customHeight="false" outlineLevel="0" collapsed="false">
      <c r="A27" s="11" t="n">
        <v>20</v>
      </c>
      <c r="B27" s="12"/>
      <c r="C27" s="11" t="n">
        <v>130</v>
      </c>
      <c r="D27" s="13" t="s">
        <v>157</v>
      </c>
      <c r="E27" s="14" t="n">
        <v>2009</v>
      </c>
      <c r="F27" s="13" t="s">
        <v>31</v>
      </c>
      <c r="G27" s="13" t="n">
        <v>20</v>
      </c>
    </row>
    <row r="28" customFormat="false" ht="15" hidden="false" customHeight="false" outlineLevel="0" collapsed="false">
      <c r="A28" s="11" t="n">
        <v>21</v>
      </c>
      <c r="B28" s="12"/>
      <c r="C28" s="11" t="n">
        <v>112</v>
      </c>
      <c r="D28" s="13" t="s">
        <v>158</v>
      </c>
      <c r="E28" s="14" t="n">
        <v>2009</v>
      </c>
      <c r="F28" s="13" t="s">
        <v>40</v>
      </c>
      <c r="G28" s="13" t="n">
        <v>21</v>
      </c>
    </row>
    <row r="29" customFormat="false" ht="15" hidden="false" customHeight="false" outlineLevel="0" collapsed="false">
      <c r="A29" s="11" t="n">
        <v>22</v>
      </c>
      <c r="B29" s="12"/>
      <c r="C29" s="11" t="n">
        <v>119</v>
      </c>
      <c r="D29" s="13" t="s">
        <v>159</v>
      </c>
      <c r="E29" s="14" t="n">
        <v>2009</v>
      </c>
      <c r="F29" s="13" t="s">
        <v>31</v>
      </c>
      <c r="G29" s="13" t="n">
        <v>22</v>
      </c>
    </row>
    <row r="30" customFormat="false" ht="15" hidden="false" customHeight="false" outlineLevel="0" collapsed="false">
      <c r="A30" s="11" t="n">
        <v>23</v>
      </c>
      <c r="B30" s="12"/>
      <c r="C30" s="11" t="n">
        <v>143</v>
      </c>
      <c r="D30" s="13" t="s">
        <v>160</v>
      </c>
      <c r="E30" s="14" t="n">
        <v>2009</v>
      </c>
      <c r="F30" s="13" t="s">
        <v>13</v>
      </c>
      <c r="G30" s="13" t="n">
        <v>23</v>
      </c>
    </row>
    <row r="31" customFormat="false" ht="15" hidden="false" customHeight="false" outlineLevel="0" collapsed="false">
      <c r="A31" s="11" t="n">
        <v>24</v>
      </c>
      <c r="B31" s="12"/>
      <c r="C31" s="11" t="n">
        <v>123</v>
      </c>
      <c r="D31" s="13" t="s">
        <v>161</v>
      </c>
      <c r="E31" s="14" t="n">
        <v>2009</v>
      </c>
      <c r="F31" s="13" t="s">
        <v>31</v>
      </c>
      <c r="G31" s="13" t="n">
        <v>24</v>
      </c>
    </row>
    <row r="32" customFormat="false" ht="15" hidden="false" customHeight="false" outlineLevel="0" collapsed="false">
      <c r="A32" s="11" t="n">
        <v>25</v>
      </c>
      <c r="B32" s="12"/>
      <c r="C32" s="11" t="n">
        <v>129</v>
      </c>
      <c r="D32" s="13" t="s">
        <v>162</v>
      </c>
      <c r="E32" s="14" t="n">
        <v>2009</v>
      </c>
      <c r="F32" s="13" t="s">
        <v>31</v>
      </c>
      <c r="G32" s="13" t="n">
        <v>25</v>
      </c>
    </row>
    <row r="33" customFormat="false" ht="15" hidden="false" customHeight="false" outlineLevel="0" collapsed="false">
      <c r="A33" s="11" t="n">
        <v>26</v>
      </c>
      <c r="B33" s="12"/>
      <c r="C33" s="11" t="n">
        <v>120</v>
      </c>
      <c r="D33" s="13" t="s">
        <v>163</v>
      </c>
      <c r="E33" s="19" t="n">
        <v>2009</v>
      </c>
      <c r="F33" s="13" t="s">
        <v>31</v>
      </c>
      <c r="G33" s="13" t="n">
        <v>26</v>
      </c>
    </row>
    <row r="34" customFormat="false" ht="15" hidden="false" customHeight="false" outlineLevel="0" collapsed="false">
      <c r="A34" s="11" t="n">
        <v>27</v>
      </c>
      <c r="B34" s="12"/>
      <c r="C34" s="11" t="n">
        <v>128</v>
      </c>
      <c r="D34" s="13" t="s">
        <v>164</v>
      </c>
      <c r="E34" s="14" t="n">
        <v>2009</v>
      </c>
      <c r="F34" s="13" t="s">
        <v>31</v>
      </c>
      <c r="G34" s="13" t="n">
        <v>27</v>
      </c>
    </row>
    <row r="35" customFormat="false" ht="15" hidden="false" customHeight="false" outlineLevel="0" collapsed="false">
      <c r="A35" s="11" t="n">
        <v>28</v>
      </c>
      <c r="B35" s="12"/>
      <c r="C35" s="11" t="n">
        <v>132</v>
      </c>
      <c r="D35" s="13" t="s">
        <v>165</v>
      </c>
      <c r="E35" s="19" t="n">
        <v>2009</v>
      </c>
      <c r="F35" s="13" t="s">
        <v>31</v>
      </c>
      <c r="G35" s="13" t="n">
        <v>28</v>
      </c>
    </row>
    <row r="36" customFormat="false" ht="15" hidden="false" customHeight="false" outlineLevel="0" collapsed="false">
      <c r="A36" s="11" t="n">
        <v>29</v>
      </c>
      <c r="B36" s="12"/>
      <c r="C36" s="11" t="n">
        <v>144</v>
      </c>
      <c r="D36" s="13" t="s">
        <v>166</v>
      </c>
      <c r="E36" s="14" t="n">
        <v>2009</v>
      </c>
      <c r="F36" s="13" t="s">
        <v>13</v>
      </c>
      <c r="G36" s="13" t="n">
        <v>29</v>
      </c>
    </row>
    <row r="37" customFormat="false" ht="15" hidden="false" customHeight="false" outlineLevel="0" collapsed="false">
      <c r="A37" s="11" t="n">
        <v>30</v>
      </c>
      <c r="B37" s="12"/>
      <c r="C37" s="11" t="n">
        <v>131</v>
      </c>
      <c r="D37" s="13" t="s">
        <v>167</v>
      </c>
      <c r="E37" s="14" t="n">
        <v>2009</v>
      </c>
      <c r="F37" s="13" t="s">
        <v>31</v>
      </c>
      <c r="G37" s="13" t="n">
        <v>30</v>
      </c>
    </row>
    <row r="38" customFormat="false" ht="15" hidden="false" customHeight="false" outlineLevel="0" collapsed="false">
      <c r="A38" s="11" t="n">
        <v>31</v>
      </c>
      <c r="B38" s="12"/>
      <c r="C38" s="11" t="n">
        <v>118</v>
      </c>
      <c r="D38" s="13" t="s">
        <v>168</v>
      </c>
      <c r="E38" s="14" t="n">
        <v>2009</v>
      </c>
      <c r="F38" s="13" t="s">
        <v>31</v>
      </c>
      <c r="G38" s="13" t="n">
        <v>31</v>
      </c>
    </row>
    <row r="39" customFormat="false" ht="15" hidden="false" customHeight="false" outlineLevel="0" collapsed="false">
      <c r="A39" s="11" t="n">
        <v>32</v>
      </c>
      <c r="B39" s="12"/>
      <c r="C39" s="11" t="n">
        <v>124</v>
      </c>
      <c r="D39" s="13" t="s">
        <v>169</v>
      </c>
      <c r="E39" s="14" t="n">
        <v>2009</v>
      </c>
      <c r="F39" s="13" t="s">
        <v>31</v>
      </c>
      <c r="G39" s="13" t="n">
        <v>32</v>
      </c>
    </row>
    <row r="40" customFormat="false" ht="15" hidden="false" customHeight="false" outlineLevel="0" collapsed="false">
      <c r="A40" s="11" t="n">
        <v>33</v>
      </c>
      <c r="B40" s="12"/>
      <c r="C40" s="11" t="n">
        <v>125</v>
      </c>
      <c r="D40" s="13" t="s">
        <v>170</v>
      </c>
      <c r="E40" s="14" t="n">
        <v>2009</v>
      </c>
      <c r="F40" s="13" t="s">
        <v>31</v>
      </c>
      <c r="G40" s="13" t="n">
        <v>33</v>
      </c>
    </row>
    <row r="41" customFormat="false" ht="15" hidden="false" customHeight="false" outlineLevel="0" collapsed="false">
      <c r="A41" s="11" t="n">
        <v>34</v>
      </c>
      <c r="B41" s="12"/>
      <c r="C41" s="11" t="n">
        <v>113</v>
      </c>
      <c r="D41" s="13" t="s">
        <v>171</v>
      </c>
      <c r="E41" s="14" t="n">
        <v>2009</v>
      </c>
      <c r="F41" s="13" t="s">
        <v>40</v>
      </c>
      <c r="G41" s="13" t="n">
        <v>34</v>
      </c>
    </row>
    <row r="42" customFormat="false" ht="15" hidden="false" customHeight="false" outlineLevel="0" collapsed="false">
      <c r="A42" s="11" t="s">
        <v>70</v>
      </c>
      <c r="B42" s="12"/>
      <c r="C42" s="11" t="n">
        <v>138</v>
      </c>
      <c r="D42" s="15" t="s">
        <v>172</v>
      </c>
      <c r="E42" s="16" t="n">
        <v>2009</v>
      </c>
      <c r="F42" s="13" t="s">
        <v>17</v>
      </c>
      <c r="G42" s="13"/>
    </row>
    <row r="43" customFormat="false" ht="15" hidden="false" customHeight="false" outlineLevel="0" collapsed="false">
      <c r="A43" s="11" t="s">
        <v>70</v>
      </c>
      <c r="B43" s="12"/>
      <c r="C43" s="11" t="n">
        <v>126</v>
      </c>
      <c r="D43" s="13" t="s">
        <v>173</v>
      </c>
      <c r="E43" s="11" t="n">
        <v>2009</v>
      </c>
      <c r="F43" s="13" t="s">
        <v>31</v>
      </c>
      <c r="G43" s="13"/>
    </row>
    <row r="44" customFormat="false" ht="15" hidden="false" customHeight="false" outlineLevel="0" collapsed="false">
      <c r="A44" s="11" t="s">
        <v>70</v>
      </c>
      <c r="B44" s="12"/>
      <c r="C44" s="11" t="n">
        <v>141</v>
      </c>
      <c r="D44" s="13" t="s">
        <v>174</v>
      </c>
      <c r="E44" s="11" t="n">
        <v>2009</v>
      </c>
      <c r="F44" s="13" t="s">
        <v>13</v>
      </c>
      <c r="G44" s="13"/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20" t="s">
        <v>175</v>
      </c>
      <c r="D6" s="21"/>
      <c r="E6" s="22"/>
      <c r="F6" s="23" t="s">
        <v>176</v>
      </c>
      <c r="G6" s="4"/>
    </row>
    <row r="7" customFormat="false" ht="14.25" hidden="false" customHeight="false" outlineLevel="0" collapsed="false">
      <c r="A7" s="9" t="s">
        <v>3</v>
      </c>
      <c r="B7" s="9" t="s">
        <v>4</v>
      </c>
      <c r="C7" s="10" t="s">
        <v>5</v>
      </c>
      <c r="D7" s="24" t="s">
        <v>6</v>
      </c>
      <c r="E7" s="25" t="s">
        <v>7</v>
      </c>
      <c r="F7" s="25" t="s">
        <v>8</v>
      </c>
      <c r="G7" s="10" t="s">
        <v>9</v>
      </c>
    </row>
    <row r="8" customFormat="false" ht="15" hidden="false" customHeight="false" outlineLevel="0" collapsed="false">
      <c r="A8" s="11" t="n">
        <v>1</v>
      </c>
      <c r="B8" s="12" t="n">
        <v>0.000798611111111111</v>
      </c>
      <c r="C8" s="11" t="n">
        <v>178</v>
      </c>
      <c r="D8" s="27" t="s">
        <v>177</v>
      </c>
      <c r="E8" s="16" t="n">
        <v>2009</v>
      </c>
      <c r="F8" s="13" t="s">
        <v>17</v>
      </c>
      <c r="G8" s="13" t="n">
        <v>1</v>
      </c>
    </row>
    <row r="9" customFormat="false" ht="15" hidden="false" customHeight="false" outlineLevel="0" collapsed="false">
      <c r="A9" s="11" t="n">
        <v>2</v>
      </c>
      <c r="B9" s="12" t="n">
        <v>0.000833333333333333</v>
      </c>
      <c r="C9" s="11" t="n">
        <v>147</v>
      </c>
      <c r="D9" s="13" t="s">
        <v>178</v>
      </c>
      <c r="E9" s="14" t="n">
        <v>2009</v>
      </c>
      <c r="F9" s="13" t="s">
        <v>40</v>
      </c>
      <c r="G9" s="13" t="n">
        <v>2</v>
      </c>
    </row>
    <row r="10" customFormat="false" ht="15" hidden="false" customHeight="false" outlineLevel="0" collapsed="false">
      <c r="A10" s="11" t="n">
        <v>3</v>
      </c>
      <c r="B10" s="12" t="n">
        <v>0.000844907407407408</v>
      </c>
      <c r="C10" s="11" t="n">
        <v>185</v>
      </c>
      <c r="D10" s="13" t="s">
        <v>179</v>
      </c>
      <c r="E10" s="14" t="n">
        <v>2009</v>
      </c>
      <c r="F10" s="28" t="s">
        <v>180</v>
      </c>
      <c r="G10" s="13" t="n">
        <v>3</v>
      </c>
    </row>
    <row r="11" customFormat="false" ht="15" hidden="false" customHeight="false" outlineLevel="0" collapsed="false">
      <c r="A11" s="11" t="n">
        <v>4</v>
      </c>
      <c r="B11" s="12" t="s">
        <v>181</v>
      </c>
      <c r="C11" s="11" t="n">
        <v>175</v>
      </c>
      <c r="D11" s="13" t="s">
        <v>82</v>
      </c>
      <c r="E11" s="14" t="n">
        <v>2009</v>
      </c>
      <c r="F11" s="13" t="s">
        <v>11</v>
      </c>
      <c r="G11" s="13" t="n">
        <v>4</v>
      </c>
    </row>
    <row r="12" customFormat="false" ht="15" hidden="false" customHeight="false" outlineLevel="0" collapsed="false">
      <c r="A12" s="11" t="n">
        <v>5</v>
      </c>
      <c r="B12" s="12" t="s">
        <v>182</v>
      </c>
      <c r="C12" s="11" t="n">
        <v>149</v>
      </c>
      <c r="D12" s="13" t="s">
        <v>183</v>
      </c>
      <c r="E12" s="14" t="n">
        <v>2009</v>
      </c>
      <c r="F12" s="13" t="s">
        <v>40</v>
      </c>
      <c r="G12" s="13" t="n">
        <v>5</v>
      </c>
    </row>
    <row r="13" customFormat="false" ht="15" hidden="false" customHeight="false" outlineLevel="0" collapsed="false">
      <c r="A13" s="11" t="n">
        <v>6</v>
      </c>
      <c r="B13" s="12" t="s">
        <v>184</v>
      </c>
      <c r="C13" s="11" t="n">
        <v>150</v>
      </c>
      <c r="D13" s="13" t="s">
        <v>185</v>
      </c>
      <c r="E13" s="14" t="n">
        <v>2009</v>
      </c>
      <c r="F13" s="13" t="s">
        <v>40</v>
      </c>
      <c r="G13" s="13" t="n">
        <v>6</v>
      </c>
    </row>
    <row r="14" customFormat="false" ht="15" hidden="false" customHeight="false" outlineLevel="0" collapsed="false">
      <c r="A14" s="11" t="n">
        <v>7</v>
      </c>
      <c r="B14" s="12"/>
      <c r="C14" s="11" t="n">
        <v>180</v>
      </c>
      <c r="D14" s="13" t="s">
        <v>186</v>
      </c>
      <c r="E14" s="14" t="n">
        <v>2009</v>
      </c>
      <c r="F14" s="13" t="s">
        <v>27</v>
      </c>
      <c r="G14" s="13" t="n">
        <v>7</v>
      </c>
    </row>
    <row r="15" customFormat="false" ht="15" hidden="false" customHeight="false" outlineLevel="0" collapsed="false">
      <c r="A15" s="11" t="n">
        <v>8</v>
      </c>
      <c r="B15" s="12"/>
      <c r="C15" s="11" t="n">
        <v>177</v>
      </c>
      <c r="D15" s="13" t="s">
        <v>187</v>
      </c>
      <c r="E15" s="14" t="n">
        <v>2009</v>
      </c>
      <c r="F15" s="13" t="s">
        <v>11</v>
      </c>
      <c r="G15" s="13" t="n">
        <v>8</v>
      </c>
    </row>
    <row r="16" customFormat="false" ht="15" hidden="false" customHeight="false" outlineLevel="0" collapsed="false">
      <c r="A16" s="11" t="n">
        <v>9</v>
      </c>
      <c r="B16" s="12"/>
      <c r="C16" s="11" t="n">
        <v>154</v>
      </c>
      <c r="D16" s="13" t="s">
        <v>188</v>
      </c>
      <c r="E16" s="14" t="n">
        <v>2009</v>
      </c>
      <c r="F16" s="13" t="s">
        <v>22</v>
      </c>
      <c r="G16" s="13" t="n">
        <v>9</v>
      </c>
    </row>
    <row r="17" customFormat="false" ht="15" hidden="false" customHeight="false" outlineLevel="0" collapsed="false">
      <c r="A17" s="11" t="n">
        <v>10</v>
      </c>
      <c r="B17" s="12"/>
      <c r="C17" s="11" t="n">
        <v>169</v>
      </c>
      <c r="D17" s="13" t="s">
        <v>189</v>
      </c>
      <c r="E17" s="14" t="n">
        <v>2009</v>
      </c>
      <c r="F17" s="13" t="s">
        <v>31</v>
      </c>
      <c r="G17" s="13" t="n">
        <v>10</v>
      </c>
    </row>
    <row r="18" customFormat="false" ht="15" hidden="false" customHeight="false" outlineLevel="0" collapsed="false">
      <c r="A18" s="11" t="n">
        <v>11</v>
      </c>
      <c r="B18" s="12"/>
      <c r="C18" s="11" t="n">
        <v>182</v>
      </c>
      <c r="D18" s="13" t="s">
        <v>190</v>
      </c>
      <c r="E18" s="14" t="n">
        <v>2009</v>
      </c>
      <c r="F18" s="13" t="s">
        <v>27</v>
      </c>
      <c r="G18" s="13" t="n">
        <v>11</v>
      </c>
    </row>
    <row r="19" customFormat="false" ht="15" hidden="false" customHeight="false" outlineLevel="0" collapsed="false">
      <c r="A19" s="11" t="n">
        <v>12</v>
      </c>
      <c r="B19" s="12"/>
      <c r="C19" s="11" t="n">
        <v>153</v>
      </c>
      <c r="D19" s="13" t="s">
        <v>191</v>
      </c>
      <c r="E19" s="14" t="n">
        <v>2009</v>
      </c>
      <c r="F19" s="13" t="s">
        <v>22</v>
      </c>
      <c r="G19" s="13" t="n">
        <v>12</v>
      </c>
    </row>
    <row r="20" customFormat="false" ht="15" hidden="false" customHeight="false" outlineLevel="0" collapsed="false">
      <c r="A20" s="11" t="n">
        <v>13</v>
      </c>
      <c r="B20" s="12"/>
      <c r="C20" s="11" t="n">
        <v>146</v>
      </c>
      <c r="D20" s="13" t="s">
        <v>192</v>
      </c>
      <c r="E20" s="14" t="n">
        <v>2009</v>
      </c>
      <c r="F20" s="13" t="s">
        <v>40</v>
      </c>
      <c r="G20" s="13" t="n">
        <v>13</v>
      </c>
    </row>
    <row r="21" customFormat="false" ht="15" hidden="false" customHeight="false" outlineLevel="0" collapsed="false">
      <c r="A21" s="11" t="n">
        <v>14</v>
      </c>
      <c r="B21" s="12"/>
      <c r="C21" s="11" t="n">
        <v>176</v>
      </c>
      <c r="D21" s="13" t="s">
        <v>193</v>
      </c>
      <c r="E21" s="14" t="n">
        <v>2009</v>
      </c>
      <c r="F21" s="13" t="s">
        <v>11</v>
      </c>
      <c r="G21" s="13" t="n">
        <v>14</v>
      </c>
    </row>
    <row r="22" customFormat="false" ht="15" hidden="false" customHeight="false" outlineLevel="0" collapsed="false">
      <c r="A22" s="11" t="n">
        <v>15</v>
      </c>
      <c r="B22" s="12"/>
      <c r="C22" s="11" t="n">
        <v>166</v>
      </c>
      <c r="D22" s="13" t="s">
        <v>194</v>
      </c>
      <c r="E22" s="14" t="n">
        <v>2009</v>
      </c>
      <c r="F22" s="13" t="s">
        <v>31</v>
      </c>
      <c r="G22" s="13" t="n">
        <v>15</v>
      </c>
    </row>
    <row r="23" customFormat="false" ht="15" hidden="false" customHeight="false" outlineLevel="0" collapsed="false">
      <c r="A23" s="11" t="n">
        <v>16</v>
      </c>
      <c r="B23" s="12"/>
      <c r="C23" s="11" t="n">
        <v>164</v>
      </c>
      <c r="D23" s="13" t="s">
        <v>195</v>
      </c>
      <c r="E23" s="14" t="n">
        <v>2009</v>
      </c>
      <c r="F23" s="13" t="s">
        <v>31</v>
      </c>
      <c r="G23" s="13" t="n">
        <v>16</v>
      </c>
    </row>
    <row r="24" customFormat="false" ht="15" hidden="false" customHeight="false" outlineLevel="0" collapsed="false">
      <c r="A24" s="11" t="n">
        <v>17</v>
      </c>
      <c r="B24" s="12"/>
      <c r="C24" s="11" t="n">
        <v>157</v>
      </c>
      <c r="D24" s="13" t="s">
        <v>196</v>
      </c>
      <c r="E24" s="14" t="n">
        <v>2009</v>
      </c>
      <c r="F24" s="13" t="s">
        <v>31</v>
      </c>
      <c r="G24" s="13" t="n">
        <v>17</v>
      </c>
    </row>
    <row r="25" customFormat="false" ht="15" hidden="false" customHeight="false" outlineLevel="0" collapsed="false">
      <c r="A25" s="11" t="n">
        <v>18</v>
      </c>
      <c r="B25" s="12"/>
      <c r="C25" s="11" t="n">
        <v>181</v>
      </c>
      <c r="D25" s="13" t="s">
        <v>197</v>
      </c>
      <c r="E25" s="14" t="n">
        <v>2009</v>
      </c>
      <c r="F25" s="13" t="s">
        <v>27</v>
      </c>
      <c r="G25" s="13" t="n">
        <v>18</v>
      </c>
    </row>
    <row r="26" customFormat="false" ht="15" hidden="false" customHeight="false" outlineLevel="0" collapsed="false">
      <c r="A26" s="11" t="n">
        <v>19</v>
      </c>
      <c r="B26" s="12"/>
      <c r="C26" s="11" t="n">
        <v>152</v>
      </c>
      <c r="D26" s="13" t="s">
        <v>198</v>
      </c>
      <c r="E26" s="14" t="n">
        <v>2009</v>
      </c>
      <c r="F26" s="13" t="s">
        <v>143</v>
      </c>
      <c r="G26" s="13" t="n">
        <v>19</v>
      </c>
    </row>
    <row r="27" customFormat="false" ht="15" hidden="false" customHeight="false" outlineLevel="0" collapsed="false">
      <c r="A27" s="11" t="n">
        <v>20</v>
      </c>
      <c r="B27" s="12"/>
      <c r="C27" s="11" t="n">
        <v>183</v>
      </c>
      <c r="D27" s="13" t="s">
        <v>199</v>
      </c>
      <c r="E27" s="14" t="n">
        <v>2009</v>
      </c>
      <c r="F27" s="13" t="s">
        <v>13</v>
      </c>
      <c r="G27" s="13" t="n">
        <v>20</v>
      </c>
    </row>
    <row r="28" customFormat="false" ht="15" hidden="false" customHeight="false" outlineLevel="0" collapsed="false">
      <c r="A28" s="11" t="n">
        <v>21</v>
      </c>
      <c r="B28" s="12"/>
      <c r="C28" s="11" t="n">
        <v>171</v>
      </c>
      <c r="D28" s="13" t="s">
        <v>200</v>
      </c>
      <c r="E28" s="14" t="n">
        <v>2009</v>
      </c>
      <c r="F28" s="13" t="s">
        <v>31</v>
      </c>
      <c r="G28" s="13" t="n">
        <v>21</v>
      </c>
    </row>
    <row r="29" customFormat="false" ht="15" hidden="false" customHeight="false" outlineLevel="0" collapsed="false">
      <c r="A29" s="11" t="n">
        <v>22</v>
      </c>
      <c r="B29" s="12"/>
      <c r="C29" s="11" t="n">
        <v>162</v>
      </c>
      <c r="D29" s="13" t="s">
        <v>201</v>
      </c>
      <c r="E29" s="14" t="n">
        <v>2009</v>
      </c>
      <c r="F29" s="13" t="s">
        <v>31</v>
      </c>
      <c r="G29" s="13" t="n">
        <v>22</v>
      </c>
    </row>
    <row r="30" customFormat="false" ht="15" hidden="false" customHeight="false" outlineLevel="0" collapsed="false">
      <c r="A30" s="11" t="n">
        <v>23</v>
      </c>
      <c r="B30" s="12"/>
      <c r="C30" s="11" t="n">
        <v>173</v>
      </c>
      <c r="D30" s="13" t="s">
        <v>202</v>
      </c>
      <c r="E30" s="14" t="n">
        <v>2009</v>
      </c>
      <c r="F30" s="13" t="s">
        <v>31</v>
      </c>
      <c r="G30" s="13" t="n">
        <v>23</v>
      </c>
    </row>
    <row r="31" customFormat="false" ht="15" hidden="false" customHeight="false" outlineLevel="0" collapsed="false">
      <c r="A31" s="11" t="n">
        <v>24</v>
      </c>
      <c r="B31" s="12"/>
      <c r="C31" s="11" t="n">
        <v>158</v>
      </c>
      <c r="D31" s="13" t="s">
        <v>203</v>
      </c>
      <c r="E31" s="14" t="n">
        <v>2009</v>
      </c>
      <c r="F31" s="13" t="s">
        <v>31</v>
      </c>
      <c r="G31" s="13" t="n">
        <v>24</v>
      </c>
    </row>
    <row r="32" customFormat="false" ht="15" hidden="false" customHeight="false" outlineLevel="0" collapsed="false">
      <c r="A32" s="11" t="n">
        <v>25</v>
      </c>
      <c r="B32" s="12"/>
      <c r="C32" s="11" t="n">
        <v>172</v>
      </c>
      <c r="D32" s="13" t="s">
        <v>204</v>
      </c>
      <c r="E32" s="14" t="n">
        <v>2009</v>
      </c>
      <c r="F32" s="13" t="s">
        <v>31</v>
      </c>
      <c r="G32" s="13" t="n">
        <v>25</v>
      </c>
    </row>
    <row r="33" customFormat="false" ht="15" hidden="false" customHeight="false" outlineLevel="0" collapsed="false">
      <c r="A33" s="11" t="n">
        <v>26</v>
      </c>
      <c r="B33" s="12"/>
      <c r="C33" s="11" t="n">
        <v>156</v>
      </c>
      <c r="D33" s="13" t="s">
        <v>205</v>
      </c>
      <c r="E33" s="14" t="n">
        <v>2009</v>
      </c>
      <c r="F33" s="13" t="s">
        <v>31</v>
      </c>
      <c r="G33" s="13" t="n">
        <v>26</v>
      </c>
    </row>
    <row r="34" customFormat="false" ht="15" hidden="false" customHeight="false" outlineLevel="0" collapsed="false">
      <c r="A34" s="11" t="n">
        <v>27</v>
      </c>
      <c r="B34" s="12"/>
      <c r="C34" s="11" t="n">
        <v>161</v>
      </c>
      <c r="D34" s="13" t="s">
        <v>206</v>
      </c>
      <c r="E34" s="14" t="n">
        <v>2009</v>
      </c>
      <c r="F34" s="13" t="s">
        <v>31</v>
      </c>
      <c r="G34" s="13" t="n">
        <v>27</v>
      </c>
    </row>
    <row r="35" customFormat="false" ht="15" hidden="false" customHeight="false" outlineLevel="0" collapsed="false">
      <c r="A35" s="11" t="n">
        <v>28</v>
      </c>
      <c r="B35" s="12"/>
      <c r="C35" s="11" t="n">
        <v>170</v>
      </c>
      <c r="D35" s="13" t="s">
        <v>207</v>
      </c>
      <c r="E35" s="14" t="n">
        <v>2009</v>
      </c>
      <c r="F35" s="13" t="s">
        <v>31</v>
      </c>
      <c r="G35" s="13" t="n">
        <v>28</v>
      </c>
    </row>
    <row r="36" customFormat="false" ht="15" hidden="false" customHeight="false" outlineLevel="0" collapsed="false">
      <c r="A36" s="11" t="n">
        <v>29</v>
      </c>
      <c r="B36" s="12"/>
      <c r="C36" s="11" t="n">
        <v>159</v>
      </c>
      <c r="D36" s="13" t="s">
        <v>208</v>
      </c>
      <c r="E36" s="14" t="n">
        <v>2009</v>
      </c>
      <c r="F36" s="13" t="s">
        <v>31</v>
      </c>
      <c r="G36" s="13" t="n">
        <v>29</v>
      </c>
    </row>
    <row r="37" customFormat="false" ht="15" hidden="false" customHeight="false" outlineLevel="0" collapsed="false">
      <c r="A37" s="11" t="n">
        <v>30</v>
      </c>
      <c r="B37" s="12"/>
      <c r="C37" s="11" t="n">
        <v>163</v>
      </c>
      <c r="D37" s="13" t="s">
        <v>209</v>
      </c>
      <c r="E37" s="14" t="n">
        <v>2009</v>
      </c>
      <c r="F37" s="13" t="s">
        <v>31</v>
      </c>
      <c r="G37" s="13" t="n">
        <v>30</v>
      </c>
    </row>
    <row r="38" customFormat="false" ht="15" hidden="false" customHeight="false" outlineLevel="0" collapsed="false">
      <c r="A38" s="11" t="n">
        <v>31</v>
      </c>
      <c r="B38" s="12"/>
      <c r="C38" s="11" t="n">
        <v>160</v>
      </c>
      <c r="D38" s="13" t="s">
        <v>210</v>
      </c>
      <c r="E38" s="14" t="n">
        <v>2009</v>
      </c>
      <c r="F38" s="13" t="s">
        <v>31</v>
      </c>
      <c r="G38" s="13" t="n">
        <v>31</v>
      </c>
    </row>
    <row r="39" customFormat="false" ht="15" hidden="false" customHeight="false" outlineLevel="0" collapsed="false">
      <c r="A39" s="11" t="n">
        <v>32</v>
      </c>
      <c r="B39" s="12"/>
      <c r="C39" s="11" t="n">
        <v>179</v>
      </c>
      <c r="D39" s="15" t="s">
        <v>211</v>
      </c>
      <c r="E39" s="16" t="n">
        <v>2009</v>
      </c>
      <c r="F39" s="13" t="s">
        <v>17</v>
      </c>
      <c r="G39" s="13" t="n">
        <v>32</v>
      </c>
    </row>
    <row r="40" customFormat="false" ht="15" hidden="false" customHeight="false" outlineLevel="0" collapsed="false">
      <c r="A40" s="11" t="n">
        <v>33</v>
      </c>
      <c r="B40" s="12"/>
      <c r="C40" s="11" t="n">
        <v>168</v>
      </c>
      <c r="D40" s="13" t="s">
        <v>212</v>
      </c>
      <c r="E40" s="14" t="n">
        <v>2009</v>
      </c>
      <c r="F40" s="13" t="s">
        <v>31</v>
      </c>
      <c r="G40" s="13" t="n">
        <v>33</v>
      </c>
    </row>
    <row r="41" customFormat="false" ht="15" hidden="false" customHeight="false" outlineLevel="0" collapsed="false">
      <c r="A41" s="11" t="n">
        <v>34</v>
      </c>
      <c r="B41" s="12"/>
      <c r="C41" s="11" t="n">
        <v>184</v>
      </c>
      <c r="D41" s="13" t="s">
        <v>213</v>
      </c>
      <c r="E41" s="14" t="n">
        <v>2009</v>
      </c>
      <c r="F41" s="13" t="s">
        <v>13</v>
      </c>
      <c r="G41" s="13" t="n">
        <v>34</v>
      </c>
    </row>
    <row r="42" customFormat="false" ht="15" hidden="false" customHeight="false" outlineLevel="0" collapsed="false">
      <c r="A42" s="11" t="n">
        <v>35</v>
      </c>
      <c r="B42" s="12"/>
      <c r="C42" s="11" t="n">
        <v>167</v>
      </c>
      <c r="D42" s="13" t="s">
        <v>214</v>
      </c>
      <c r="E42" s="19" t="n">
        <v>2009</v>
      </c>
      <c r="F42" s="13" t="s">
        <v>31</v>
      </c>
      <c r="G42" s="13" t="n">
        <v>35</v>
      </c>
    </row>
    <row r="43" customFormat="false" ht="15" hidden="false" customHeight="false" outlineLevel="0" collapsed="false">
      <c r="A43" s="11" t="n">
        <v>36</v>
      </c>
      <c r="B43" s="12"/>
      <c r="C43" s="11" t="n">
        <v>151</v>
      </c>
      <c r="D43" s="13" t="s">
        <v>215</v>
      </c>
      <c r="E43" s="14" t="n">
        <v>2009</v>
      </c>
      <c r="F43" s="13" t="s">
        <v>40</v>
      </c>
      <c r="G43" s="13" t="n">
        <v>36</v>
      </c>
    </row>
    <row r="44" customFormat="false" ht="15" hidden="false" customHeight="false" outlineLevel="0" collapsed="false">
      <c r="A44" s="11" t="n">
        <v>37</v>
      </c>
      <c r="B44" s="12"/>
      <c r="C44" s="11" t="n">
        <v>155</v>
      </c>
      <c r="D44" s="13" t="s">
        <v>216</v>
      </c>
      <c r="E44" s="14" t="n">
        <v>2009</v>
      </c>
      <c r="F44" s="13" t="s">
        <v>31</v>
      </c>
      <c r="G44" s="13" t="n">
        <v>37</v>
      </c>
    </row>
    <row r="45" customFormat="false" ht="15" hidden="false" customHeight="false" outlineLevel="0" collapsed="false">
      <c r="A45" s="11" t="n">
        <v>38</v>
      </c>
      <c r="B45" s="12"/>
      <c r="C45" s="11" t="n">
        <v>165</v>
      </c>
      <c r="D45" s="13" t="s">
        <v>217</v>
      </c>
      <c r="E45" s="14" t="n">
        <v>2009</v>
      </c>
      <c r="F45" s="13" t="s">
        <v>31</v>
      </c>
      <c r="G45" s="13" t="n">
        <v>38</v>
      </c>
    </row>
    <row r="46" customFormat="false" ht="15" hidden="false" customHeight="false" outlineLevel="0" collapsed="false">
      <c r="A46" s="11" t="s">
        <v>70</v>
      </c>
      <c r="B46" s="12"/>
      <c r="C46" s="11" t="n">
        <v>145</v>
      </c>
      <c r="D46" s="13" t="s">
        <v>218</v>
      </c>
      <c r="E46" s="14" t="n">
        <v>2009</v>
      </c>
      <c r="F46" s="13" t="s">
        <v>40</v>
      </c>
      <c r="G46" s="13"/>
    </row>
    <row r="47" customFormat="false" ht="15" hidden="false" customHeight="false" outlineLevel="0" collapsed="false">
      <c r="A47" s="11" t="s">
        <v>70</v>
      </c>
      <c r="B47" s="12"/>
      <c r="C47" s="11" t="n">
        <v>174</v>
      </c>
      <c r="D47" s="13" t="s">
        <v>219</v>
      </c>
      <c r="E47" s="14" t="n">
        <v>2009</v>
      </c>
      <c r="F47" s="13" t="s">
        <v>147</v>
      </c>
      <c r="G47" s="13"/>
    </row>
    <row r="48" customFormat="false" ht="15" hidden="false" customHeight="false" outlineLevel="0" collapsed="false">
      <c r="A48" s="11" t="s">
        <v>70</v>
      </c>
      <c r="B48" s="12"/>
      <c r="C48" s="11" t="n">
        <v>148</v>
      </c>
      <c r="D48" s="13" t="s">
        <v>220</v>
      </c>
      <c r="E48" s="14" t="n">
        <v>2009</v>
      </c>
      <c r="F48" s="13" t="s">
        <v>40</v>
      </c>
      <c r="G48" s="13"/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20" t="s">
        <v>221</v>
      </c>
      <c r="D6" s="21"/>
      <c r="E6" s="22"/>
      <c r="F6" s="23" t="s">
        <v>222</v>
      </c>
      <c r="G6" s="4"/>
    </row>
    <row r="7" customFormat="false" ht="14.25" hidden="false" customHeight="false" outlineLevel="0" collapsed="false">
      <c r="A7" s="9" t="s">
        <v>3</v>
      </c>
      <c r="B7" s="9" t="s">
        <v>4</v>
      </c>
      <c r="C7" s="10" t="s">
        <v>5</v>
      </c>
      <c r="D7" s="24" t="s">
        <v>6</v>
      </c>
      <c r="E7" s="25" t="s">
        <v>7</v>
      </c>
      <c r="F7" s="25" t="s">
        <v>8</v>
      </c>
      <c r="G7" s="10" t="s">
        <v>9</v>
      </c>
    </row>
    <row r="8" customFormat="false" ht="15" hidden="false" customHeight="false" outlineLevel="0" collapsed="false">
      <c r="A8" s="11" t="n">
        <v>1</v>
      </c>
      <c r="B8" s="12" t="n">
        <v>0.000717592592592593</v>
      </c>
      <c r="C8" s="11" t="n">
        <v>200</v>
      </c>
      <c r="D8" s="13" t="s">
        <v>223</v>
      </c>
      <c r="E8" s="14" t="n">
        <v>2008</v>
      </c>
      <c r="F8" s="13" t="s">
        <v>143</v>
      </c>
      <c r="G8" s="13" t="n">
        <v>1</v>
      </c>
    </row>
    <row r="9" customFormat="false" ht="15" hidden="false" customHeight="false" outlineLevel="0" collapsed="false">
      <c r="A9" s="11" t="n">
        <v>2</v>
      </c>
      <c r="B9" s="12" t="n">
        <v>0.000752314814814815</v>
      </c>
      <c r="C9" s="11" t="n">
        <v>226</v>
      </c>
      <c r="D9" s="27" t="s">
        <v>224</v>
      </c>
      <c r="E9" s="16" t="n">
        <v>2008</v>
      </c>
      <c r="F9" s="13" t="s">
        <v>17</v>
      </c>
      <c r="G9" s="13" t="n">
        <v>2</v>
      </c>
    </row>
    <row r="10" customFormat="false" ht="15" hidden="false" customHeight="false" outlineLevel="0" collapsed="false">
      <c r="A10" s="11" t="n">
        <v>3</v>
      </c>
      <c r="B10" s="12" t="n">
        <v>0.000763888888888889</v>
      </c>
      <c r="C10" s="11" t="n">
        <v>217</v>
      </c>
      <c r="D10" s="13" t="s">
        <v>225</v>
      </c>
      <c r="E10" s="14" t="n">
        <v>2008</v>
      </c>
      <c r="F10" s="13" t="s">
        <v>147</v>
      </c>
      <c r="G10" s="13" t="n">
        <v>3</v>
      </c>
    </row>
    <row r="11" customFormat="false" ht="15" hidden="false" customHeight="false" outlineLevel="0" collapsed="false">
      <c r="A11" s="11" t="n">
        <v>4</v>
      </c>
      <c r="B11" s="12" t="n">
        <v>0.000775462962962963</v>
      </c>
      <c r="C11" s="11" t="n">
        <v>188</v>
      </c>
      <c r="D11" s="13" t="s">
        <v>226</v>
      </c>
      <c r="E11" s="14" t="n">
        <v>2008</v>
      </c>
      <c r="F11" s="13" t="s">
        <v>40</v>
      </c>
      <c r="G11" s="13" t="n">
        <v>4</v>
      </c>
    </row>
    <row r="12" customFormat="false" ht="15" hidden="false" customHeight="false" outlineLevel="0" collapsed="false">
      <c r="A12" s="11" t="n">
        <v>5</v>
      </c>
      <c r="B12" s="12" t="n">
        <v>0.000787037037037037</v>
      </c>
      <c r="C12" s="11" t="n">
        <v>229</v>
      </c>
      <c r="D12" s="15" t="s">
        <v>227</v>
      </c>
      <c r="E12" s="16" t="n">
        <v>2008</v>
      </c>
      <c r="F12" s="13" t="s">
        <v>17</v>
      </c>
      <c r="G12" s="13" t="n">
        <v>5</v>
      </c>
    </row>
    <row r="13" customFormat="false" ht="15" hidden="false" customHeight="false" outlineLevel="0" collapsed="false">
      <c r="A13" s="11" t="n">
        <v>6</v>
      </c>
      <c r="B13" s="12" t="n">
        <v>0.000798611111111111</v>
      </c>
      <c r="C13" s="11" t="n">
        <v>218</v>
      </c>
      <c r="D13" s="13" t="s">
        <v>228</v>
      </c>
      <c r="E13" s="14" t="n">
        <v>2008</v>
      </c>
      <c r="F13" s="13" t="s">
        <v>147</v>
      </c>
      <c r="G13" s="13" t="n">
        <v>6</v>
      </c>
    </row>
    <row r="14" customFormat="false" ht="15" hidden="false" customHeight="false" outlineLevel="0" collapsed="false">
      <c r="A14" s="11" t="n">
        <v>7</v>
      </c>
      <c r="B14" s="12"/>
      <c r="C14" s="11" t="n">
        <v>198</v>
      </c>
      <c r="D14" s="13" t="s">
        <v>229</v>
      </c>
      <c r="E14" s="14" t="n">
        <v>2008</v>
      </c>
      <c r="F14" s="13" t="s">
        <v>143</v>
      </c>
      <c r="G14" s="13" t="n">
        <v>7</v>
      </c>
    </row>
    <row r="15" customFormat="false" ht="15" hidden="false" customHeight="false" outlineLevel="0" collapsed="false">
      <c r="A15" s="11" t="n">
        <v>8</v>
      </c>
      <c r="B15" s="12"/>
      <c r="C15" s="11" t="n">
        <v>219</v>
      </c>
      <c r="D15" s="13" t="s">
        <v>230</v>
      </c>
      <c r="E15" s="14" t="n">
        <v>2008</v>
      </c>
      <c r="F15" s="13" t="s">
        <v>147</v>
      </c>
      <c r="G15" s="13" t="n">
        <v>8</v>
      </c>
    </row>
    <row r="16" customFormat="false" ht="15" hidden="false" customHeight="false" outlineLevel="0" collapsed="false">
      <c r="A16" s="11" t="n">
        <v>9</v>
      </c>
      <c r="B16" s="12"/>
      <c r="C16" s="11" t="n">
        <v>193</v>
      </c>
      <c r="D16" s="13" t="s">
        <v>231</v>
      </c>
      <c r="E16" s="14" t="n">
        <v>2008</v>
      </c>
      <c r="F16" s="13" t="s">
        <v>45</v>
      </c>
      <c r="G16" s="13" t="n">
        <v>9</v>
      </c>
    </row>
    <row r="17" customFormat="false" ht="15" hidden="false" customHeight="false" outlineLevel="0" collapsed="false">
      <c r="A17" s="11" t="n">
        <v>10</v>
      </c>
      <c r="B17" s="12"/>
      <c r="C17" s="11" t="n">
        <v>230</v>
      </c>
      <c r="D17" s="13" t="s">
        <v>232</v>
      </c>
      <c r="E17" s="14" t="n">
        <v>2008</v>
      </c>
      <c r="F17" s="13" t="s">
        <v>27</v>
      </c>
      <c r="G17" s="13" t="n">
        <v>10</v>
      </c>
    </row>
    <row r="18" customFormat="false" ht="15" hidden="false" customHeight="false" outlineLevel="0" collapsed="false">
      <c r="A18" s="11" t="n">
        <v>11</v>
      </c>
      <c r="B18" s="12"/>
      <c r="C18" s="11" t="n">
        <v>206</v>
      </c>
      <c r="D18" s="13" t="s">
        <v>233</v>
      </c>
      <c r="E18" s="14" t="n">
        <v>2008</v>
      </c>
      <c r="F18" s="13" t="s">
        <v>31</v>
      </c>
      <c r="G18" s="13" t="n">
        <v>11</v>
      </c>
    </row>
    <row r="19" customFormat="false" ht="15" hidden="false" customHeight="false" outlineLevel="0" collapsed="false">
      <c r="A19" s="11" t="n">
        <v>12</v>
      </c>
      <c r="B19" s="12"/>
      <c r="C19" s="11" t="n">
        <v>190</v>
      </c>
      <c r="D19" s="13" t="s">
        <v>234</v>
      </c>
      <c r="E19" s="14" t="n">
        <v>2008</v>
      </c>
      <c r="F19" s="13" t="s">
        <v>40</v>
      </c>
      <c r="G19" s="13" t="n">
        <v>12</v>
      </c>
    </row>
    <row r="20" customFormat="false" ht="15" hidden="false" customHeight="false" outlineLevel="0" collapsed="false">
      <c r="A20" s="11" t="n">
        <v>13</v>
      </c>
      <c r="B20" s="12"/>
      <c r="C20" s="11" t="n">
        <v>205</v>
      </c>
      <c r="D20" s="13" t="s">
        <v>235</v>
      </c>
      <c r="E20" s="14" t="n">
        <v>2008</v>
      </c>
      <c r="F20" s="13" t="s">
        <v>22</v>
      </c>
      <c r="G20" s="13" t="n">
        <v>13</v>
      </c>
    </row>
    <row r="21" customFormat="false" ht="15" hidden="false" customHeight="false" outlineLevel="0" collapsed="false">
      <c r="A21" s="11" t="n">
        <v>14</v>
      </c>
      <c r="B21" s="12"/>
      <c r="C21" s="11" t="n">
        <v>208</v>
      </c>
      <c r="D21" s="13" t="s">
        <v>236</v>
      </c>
      <c r="E21" s="14" t="n">
        <v>2008</v>
      </c>
      <c r="F21" s="13" t="s">
        <v>31</v>
      </c>
      <c r="G21" s="13" t="n">
        <v>14</v>
      </c>
    </row>
    <row r="22" customFormat="false" ht="15" hidden="false" customHeight="false" outlineLevel="0" collapsed="false">
      <c r="A22" s="11" t="n">
        <v>15</v>
      </c>
      <c r="B22" s="12"/>
      <c r="C22" s="11" t="n">
        <v>222</v>
      </c>
      <c r="D22" s="13" t="s">
        <v>237</v>
      </c>
      <c r="E22" s="14" t="n">
        <v>2008</v>
      </c>
      <c r="F22" s="13" t="s">
        <v>20</v>
      </c>
      <c r="G22" s="13" t="n">
        <v>15</v>
      </c>
    </row>
    <row r="23" customFormat="false" ht="15" hidden="false" customHeight="false" outlineLevel="0" collapsed="false">
      <c r="A23" s="11" t="n">
        <v>16</v>
      </c>
      <c r="B23" s="12"/>
      <c r="C23" s="11" t="n">
        <v>204</v>
      </c>
      <c r="D23" s="13" t="s">
        <v>238</v>
      </c>
      <c r="E23" s="14" t="n">
        <v>2008</v>
      </c>
      <c r="F23" s="13" t="s">
        <v>22</v>
      </c>
      <c r="G23" s="13" t="n">
        <v>16</v>
      </c>
    </row>
    <row r="24" customFormat="false" ht="15" hidden="false" customHeight="false" outlineLevel="0" collapsed="false">
      <c r="A24" s="11" t="n">
        <v>17</v>
      </c>
      <c r="B24" s="12"/>
      <c r="C24" s="11" t="n">
        <v>202</v>
      </c>
      <c r="D24" s="13" t="s">
        <v>239</v>
      </c>
      <c r="E24" s="18" t="n">
        <v>2008</v>
      </c>
      <c r="F24" s="13" t="s">
        <v>143</v>
      </c>
      <c r="G24" s="13" t="n">
        <v>17</v>
      </c>
    </row>
    <row r="25" customFormat="false" ht="15" hidden="false" customHeight="false" outlineLevel="0" collapsed="false">
      <c r="A25" s="11" t="n">
        <v>18</v>
      </c>
      <c r="B25" s="12"/>
      <c r="C25" s="11" t="n">
        <v>211</v>
      </c>
      <c r="D25" s="13" t="s">
        <v>240</v>
      </c>
      <c r="E25" s="14" t="n">
        <v>2008</v>
      </c>
      <c r="F25" s="13" t="s">
        <v>31</v>
      </c>
      <c r="G25" s="13" t="n">
        <v>18</v>
      </c>
    </row>
    <row r="26" customFormat="false" ht="15" hidden="false" customHeight="false" outlineLevel="0" collapsed="false">
      <c r="A26" s="11" t="n">
        <v>19</v>
      </c>
      <c r="B26" s="12"/>
      <c r="C26" s="11" t="n">
        <v>201</v>
      </c>
      <c r="D26" s="13" t="s">
        <v>241</v>
      </c>
      <c r="E26" s="14" t="n">
        <v>2008</v>
      </c>
      <c r="F26" s="13" t="s">
        <v>143</v>
      </c>
      <c r="G26" s="13" t="n">
        <v>19</v>
      </c>
    </row>
    <row r="27" customFormat="false" ht="15" hidden="false" customHeight="false" outlineLevel="0" collapsed="false">
      <c r="A27" s="11" t="n">
        <v>20</v>
      </c>
      <c r="B27" s="12"/>
      <c r="C27" s="11" t="n">
        <v>236</v>
      </c>
      <c r="D27" s="13" t="s">
        <v>242</v>
      </c>
      <c r="E27" s="14" t="n">
        <v>2008</v>
      </c>
      <c r="F27" s="13" t="s">
        <v>13</v>
      </c>
      <c r="G27" s="13" t="n">
        <v>20</v>
      </c>
    </row>
    <row r="28" customFormat="false" ht="15" hidden="false" customHeight="false" outlineLevel="0" collapsed="false">
      <c r="A28" s="11" t="n">
        <v>21</v>
      </c>
      <c r="B28" s="12"/>
      <c r="C28" s="11" t="n">
        <v>199</v>
      </c>
      <c r="D28" s="29" t="s">
        <v>243</v>
      </c>
      <c r="E28" s="14" t="n">
        <v>2008</v>
      </c>
      <c r="F28" s="13" t="s">
        <v>143</v>
      </c>
      <c r="G28" s="13" t="n">
        <v>21</v>
      </c>
    </row>
    <row r="29" customFormat="false" ht="15" hidden="false" customHeight="false" outlineLevel="0" collapsed="false">
      <c r="A29" s="11" t="n">
        <v>22</v>
      </c>
      <c r="B29" s="12"/>
      <c r="C29" s="11" t="n">
        <v>195</v>
      </c>
      <c r="D29" s="13" t="s">
        <v>244</v>
      </c>
      <c r="E29" s="14" t="n">
        <v>2008</v>
      </c>
      <c r="F29" s="13" t="s">
        <v>45</v>
      </c>
      <c r="G29" s="13" t="n">
        <v>22</v>
      </c>
    </row>
    <row r="30" customFormat="false" ht="15" hidden="false" customHeight="false" outlineLevel="0" collapsed="false">
      <c r="A30" s="11" t="n">
        <v>23</v>
      </c>
      <c r="B30" s="12"/>
      <c r="C30" s="11" t="n">
        <v>228</v>
      </c>
      <c r="D30" s="15" t="s">
        <v>245</v>
      </c>
      <c r="E30" s="16" t="n">
        <v>2008</v>
      </c>
      <c r="F30" s="13" t="s">
        <v>17</v>
      </c>
      <c r="G30" s="13" t="n">
        <v>23</v>
      </c>
    </row>
    <row r="31" customFormat="false" ht="15" hidden="false" customHeight="false" outlineLevel="0" collapsed="false">
      <c r="A31" s="11" t="n">
        <v>24</v>
      </c>
      <c r="B31" s="12"/>
      <c r="C31" s="11" t="n">
        <v>187</v>
      </c>
      <c r="D31" s="13" t="s">
        <v>246</v>
      </c>
      <c r="E31" s="14" t="n">
        <v>2008</v>
      </c>
      <c r="F31" s="13" t="s">
        <v>247</v>
      </c>
      <c r="G31" s="13" t="n">
        <v>24</v>
      </c>
    </row>
    <row r="32" customFormat="false" ht="15" hidden="false" customHeight="false" outlineLevel="0" collapsed="false">
      <c r="A32" s="11" t="n">
        <v>25</v>
      </c>
      <c r="B32" s="12"/>
      <c r="C32" s="11" t="n">
        <v>223</v>
      </c>
      <c r="D32" s="13" t="s">
        <v>248</v>
      </c>
      <c r="E32" s="14" t="n">
        <v>2008</v>
      </c>
      <c r="F32" s="13" t="s">
        <v>11</v>
      </c>
      <c r="G32" s="13" t="n">
        <v>25</v>
      </c>
    </row>
    <row r="33" customFormat="false" ht="15" hidden="false" customHeight="false" outlineLevel="0" collapsed="false">
      <c r="A33" s="11" t="n">
        <v>26</v>
      </c>
      <c r="B33" s="12"/>
      <c r="C33" s="11" t="n">
        <v>194</v>
      </c>
      <c r="D33" s="13" t="s">
        <v>249</v>
      </c>
      <c r="E33" s="14" t="n">
        <v>2008</v>
      </c>
      <c r="F33" s="13" t="s">
        <v>45</v>
      </c>
      <c r="G33" s="13" t="n">
        <v>26</v>
      </c>
    </row>
    <row r="34" customFormat="false" ht="15" hidden="false" customHeight="false" outlineLevel="0" collapsed="false">
      <c r="A34" s="11" t="n">
        <v>27</v>
      </c>
      <c r="B34" s="12"/>
      <c r="C34" s="11" t="n">
        <v>189</v>
      </c>
      <c r="D34" s="13" t="s">
        <v>250</v>
      </c>
      <c r="E34" s="14" t="n">
        <v>2008</v>
      </c>
      <c r="F34" s="13" t="s">
        <v>40</v>
      </c>
      <c r="G34" s="13" t="n">
        <v>27</v>
      </c>
    </row>
    <row r="35" customFormat="false" ht="15" hidden="false" customHeight="false" outlineLevel="0" collapsed="false">
      <c r="A35" s="11" t="n">
        <v>28</v>
      </c>
      <c r="B35" s="12"/>
      <c r="C35" s="11" t="n">
        <v>224</v>
      </c>
      <c r="D35" s="13" t="s">
        <v>251</v>
      </c>
      <c r="E35" s="14" t="n">
        <v>2008</v>
      </c>
      <c r="F35" s="13" t="s">
        <v>11</v>
      </c>
      <c r="G35" s="13" t="n">
        <v>28</v>
      </c>
    </row>
    <row r="36" customFormat="false" ht="15" hidden="false" customHeight="false" outlineLevel="0" collapsed="false">
      <c r="A36" s="11" t="n">
        <v>29</v>
      </c>
      <c r="B36" s="12"/>
      <c r="C36" s="11" t="n">
        <v>232</v>
      </c>
      <c r="D36" s="13" t="s">
        <v>252</v>
      </c>
      <c r="E36" s="14" t="n">
        <v>2008</v>
      </c>
      <c r="F36" s="13" t="s">
        <v>27</v>
      </c>
      <c r="G36" s="13" t="n">
        <v>29</v>
      </c>
    </row>
    <row r="37" customFormat="false" ht="15" hidden="false" customHeight="false" outlineLevel="0" collapsed="false">
      <c r="A37" s="11" t="n">
        <v>30</v>
      </c>
      <c r="B37" s="12"/>
      <c r="C37" s="11" t="n">
        <v>186</v>
      </c>
      <c r="D37" s="13" t="s">
        <v>253</v>
      </c>
      <c r="E37" s="14" t="n">
        <v>2008</v>
      </c>
      <c r="F37" s="13" t="s">
        <v>247</v>
      </c>
      <c r="G37" s="13" t="n">
        <v>30</v>
      </c>
    </row>
    <row r="38" customFormat="false" ht="15" hidden="false" customHeight="false" outlineLevel="0" collapsed="false">
      <c r="A38" s="11" t="n">
        <v>31</v>
      </c>
      <c r="B38" s="12"/>
      <c r="C38" s="11" t="n">
        <v>225</v>
      </c>
      <c r="D38" s="13" t="s">
        <v>254</v>
      </c>
      <c r="E38" s="14" t="n">
        <v>2008</v>
      </c>
      <c r="F38" s="13" t="s">
        <v>11</v>
      </c>
      <c r="G38" s="13" t="n">
        <v>31</v>
      </c>
    </row>
    <row r="39" customFormat="false" ht="15" hidden="false" customHeight="false" outlineLevel="0" collapsed="false">
      <c r="A39" s="11" t="n">
        <v>32</v>
      </c>
      <c r="B39" s="12"/>
      <c r="C39" s="11" t="n">
        <v>231</v>
      </c>
      <c r="D39" s="13" t="s">
        <v>255</v>
      </c>
      <c r="E39" s="14" t="n">
        <v>2008</v>
      </c>
      <c r="F39" s="13" t="s">
        <v>27</v>
      </c>
      <c r="G39" s="13" t="n">
        <v>32</v>
      </c>
    </row>
    <row r="40" customFormat="false" ht="15" hidden="false" customHeight="false" outlineLevel="0" collapsed="false">
      <c r="A40" s="11" t="n">
        <v>33</v>
      </c>
      <c r="B40" s="12"/>
      <c r="C40" s="11" t="n">
        <v>235</v>
      </c>
      <c r="D40" s="13" t="s">
        <v>256</v>
      </c>
      <c r="E40" s="14" t="n">
        <v>2008</v>
      </c>
      <c r="F40" s="13" t="s">
        <v>13</v>
      </c>
      <c r="G40" s="13" t="n">
        <v>33</v>
      </c>
    </row>
    <row r="41" customFormat="false" ht="15" hidden="false" customHeight="false" outlineLevel="0" collapsed="false">
      <c r="A41" s="11" t="n">
        <v>34</v>
      </c>
      <c r="B41" s="12"/>
      <c r="C41" s="11" t="n">
        <v>227</v>
      </c>
      <c r="D41" s="15" t="s">
        <v>257</v>
      </c>
      <c r="E41" s="16" t="n">
        <v>2008</v>
      </c>
      <c r="F41" s="13" t="s">
        <v>17</v>
      </c>
      <c r="G41" s="13" t="n">
        <v>34</v>
      </c>
    </row>
    <row r="42" customFormat="false" ht="15" hidden="false" customHeight="false" outlineLevel="0" collapsed="false">
      <c r="A42" s="11" t="n">
        <v>35</v>
      </c>
      <c r="B42" s="12"/>
      <c r="C42" s="11" t="n">
        <v>191</v>
      </c>
      <c r="D42" s="13" t="s">
        <v>258</v>
      </c>
      <c r="E42" s="14" t="n">
        <v>2008</v>
      </c>
      <c r="F42" s="13" t="s">
        <v>40</v>
      </c>
      <c r="G42" s="13" t="n">
        <v>35</v>
      </c>
    </row>
    <row r="43" customFormat="false" ht="15" hidden="false" customHeight="false" outlineLevel="0" collapsed="false">
      <c r="A43" s="11" t="n">
        <v>36</v>
      </c>
      <c r="B43" s="12"/>
      <c r="C43" s="11" t="n">
        <v>212</v>
      </c>
      <c r="D43" s="13" t="s">
        <v>259</v>
      </c>
      <c r="E43" s="14" t="n">
        <v>2008</v>
      </c>
      <c r="F43" s="13" t="s">
        <v>31</v>
      </c>
      <c r="G43" s="13" t="n">
        <v>36</v>
      </c>
    </row>
    <row r="44" customFormat="false" ht="15" hidden="false" customHeight="false" outlineLevel="0" collapsed="false">
      <c r="A44" s="11" t="n">
        <v>37</v>
      </c>
      <c r="B44" s="12"/>
      <c r="C44" s="11" t="n">
        <v>215</v>
      </c>
      <c r="D44" s="13" t="s">
        <v>260</v>
      </c>
      <c r="E44" s="14" t="n">
        <v>2008</v>
      </c>
      <c r="F44" s="13" t="s">
        <v>31</v>
      </c>
      <c r="G44" s="13" t="n">
        <v>37</v>
      </c>
    </row>
    <row r="45" customFormat="false" ht="15" hidden="false" customHeight="false" outlineLevel="0" collapsed="false">
      <c r="A45" s="11" t="n">
        <v>38</v>
      </c>
      <c r="B45" s="12"/>
      <c r="C45" s="11" t="n">
        <v>234</v>
      </c>
      <c r="D45" s="13" t="s">
        <v>261</v>
      </c>
      <c r="E45" s="14" t="n">
        <v>2008</v>
      </c>
      <c r="F45" s="13" t="s">
        <v>13</v>
      </c>
      <c r="G45" s="13" t="n">
        <v>38</v>
      </c>
    </row>
    <row r="46" customFormat="false" ht="15" hidden="false" customHeight="false" outlineLevel="0" collapsed="false">
      <c r="A46" s="11" t="n">
        <v>39</v>
      </c>
      <c r="B46" s="12"/>
      <c r="C46" s="11" t="n">
        <v>207</v>
      </c>
      <c r="D46" s="13" t="s">
        <v>262</v>
      </c>
      <c r="E46" s="14" t="n">
        <v>2008</v>
      </c>
      <c r="F46" s="13" t="s">
        <v>31</v>
      </c>
      <c r="G46" s="13" t="n">
        <v>39</v>
      </c>
    </row>
    <row r="47" customFormat="false" ht="15" hidden="false" customHeight="false" outlineLevel="0" collapsed="false">
      <c r="A47" s="11" t="n">
        <v>40</v>
      </c>
      <c r="B47" s="12"/>
      <c r="C47" s="11" t="n">
        <v>196</v>
      </c>
      <c r="D47" s="13" t="s">
        <v>263</v>
      </c>
      <c r="E47" s="19" t="n">
        <v>2008</v>
      </c>
      <c r="F47" s="13" t="s">
        <v>45</v>
      </c>
      <c r="G47" s="13" t="n">
        <v>40</v>
      </c>
    </row>
    <row r="48" customFormat="false" ht="15" hidden="false" customHeight="false" outlineLevel="0" collapsed="false">
      <c r="A48" s="11" t="n">
        <v>41</v>
      </c>
      <c r="B48" s="12"/>
      <c r="C48" s="11" t="n">
        <v>216</v>
      </c>
      <c r="D48" s="13" t="s">
        <v>264</v>
      </c>
      <c r="E48" s="14" t="n">
        <v>2008</v>
      </c>
      <c r="F48" s="13" t="s">
        <v>31</v>
      </c>
      <c r="G48" s="13" t="n">
        <v>41</v>
      </c>
    </row>
    <row r="49" customFormat="false" ht="15" hidden="false" customHeight="false" outlineLevel="0" collapsed="false">
      <c r="A49" s="11" t="n">
        <v>42</v>
      </c>
      <c r="B49" s="12"/>
      <c r="C49" s="11" t="n">
        <v>213</v>
      </c>
      <c r="D49" s="13" t="s">
        <v>265</v>
      </c>
      <c r="E49" s="19" t="n">
        <v>2008</v>
      </c>
      <c r="F49" s="13" t="s">
        <v>31</v>
      </c>
      <c r="G49" s="13" t="n">
        <v>42</v>
      </c>
    </row>
    <row r="50" customFormat="false" ht="15" hidden="false" customHeight="false" outlineLevel="0" collapsed="false">
      <c r="A50" s="11" t="n">
        <v>43</v>
      </c>
      <c r="B50" s="12"/>
      <c r="C50" s="11" t="n">
        <v>209</v>
      </c>
      <c r="D50" s="13" t="s">
        <v>266</v>
      </c>
      <c r="E50" s="14" t="n">
        <v>2008</v>
      </c>
      <c r="F50" s="13" t="s">
        <v>31</v>
      </c>
      <c r="G50" s="13" t="n">
        <v>43</v>
      </c>
    </row>
    <row r="51" customFormat="false" ht="15" hidden="false" customHeight="false" outlineLevel="0" collapsed="false">
      <c r="A51" s="11" t="n">
        <v>44</v>
      </c>
      <c r="B51" s="12"/>
      <c r="C51" s="11" t="n">
        <v>197</v>
      </c>
      <c r="D51" s="13" t="s">
        <v>267</v>
      </c>
      <c r="E51" s="14" t="n">
        <v>2008</v>
      </c>
      <c r="F51" s="13" t="s">
        <v>45</v>
      </c>
      <c r="G51" s="13" t="n">
        <v>44</v>
      </c>
    </row>
    <row r="52" customFormat="false" ht="15" hidden="false" customHeight="false" outlineLevel="0" collapsed="false">
      <c r="A52" s="11" t="n">
        <v>45</v>
      </c>
      <c r="B52" s="12"/>
      <c r="C52" s="11" t="n">
        <v>221</v>
      </c>
      <c r="D52" s="13" t="s">
        <v>268</v>
      </c>
      <c r="E52" s="14" t="n">
        <v>2008</v>
      </c>
      <c r="F52" s="13" t="s">
        <v>20</v>
      </c>
      <c r="G52" s="13" t="n">
        <v>45</v>
      </c>
    </row>
    <row r="53" customFormat="false" ht="15" hidden="false" customHeight="false" outlineLevel="0" collapsed="false">
      <c r="A53" s="11" t="n">
        <v>46</v>
      </c>
      <c r="B53" s="12"/>
      <c r="C53" s="11" t="n">
        <v>220</v>
      </c>
      <c r="D53" s="13" t="s">
        <v>269</v>
      </c>
      <c r="E53" s="14" t="n">
        <v>2008</v>
      </c>
      <c r="F53" s="13" t="s">
        <v>147</v>
      </c>
      <c r="G53" s="13" t="n">
        <v>46</v>
      </c>
    </row>
    <row r="54" customFormat="false" ht="15" hidden="false" customHeight="false" outlineLevel="0" collapsed="false">
      <c r="A54" s="11" t="n">
        <v>47</v>
      </c>
      <c r="B54" s="12"/>
      <c r="C54" s="11" t="n">
        <v>192</v>
      </c>
      <c r="D54" s="13" t="s">
        <v>270</v>
      </c>
      <c r="E54" s="14" t="n">
        <v>2008</v>
      </c>
      <c r="F54" s="13" t="s">
        <v>45</v>
      </c>
      <c r="G54" s="13" t="n">
        <v>47</v>
      </c>
    </row>
    <row r="55" customFormat="false" ht="15" hidden="false" customHeight="false" outlineLevel="0" collapsed="false">
      <c r="A55" s="11" t="n">
        <v>48</v>
      </c>
      <c r="B55" s="12"/>
      <c r="C55" s="11" t="n">
        <v>210</v>
      </c>
      <c r="D55" s="13" t="s">
        <v>271</v>
      </c>
      <c r="E55" s="14" t="n">
        <v>2008</v>
      </c>
      <c r="F55" s="13" t="s">
        <v>31</v>
      </c>
      <c r="G55" s="13" t="n">
        <v>48</v>
      </c>
    </row>
    <row r="56" customFormat="false" ht="15" hidden="false" customHeight="false" outlineLevel="0" collapsed="false">
      <c r="A56" s="11" t="s">
        <v>70</v>
      </c>
      <c r="B56" s="12"/>
      <c r="C56" s="11" t="n">
        <v>203</v>
      </c>
      <c r="D56" s="13" t="s">
        <v>272</v>
      </c>
      <c r="E56" s="14" t="n">
        <v>2008</v>
      </c>
      <c r="F56" s="13" t="s">
        <v>22</v>
      </c>
      <c r="G56" s="13"/>
    </row>
    <row r="57" customFormat="false" ht="15" hidden="false" customHeight="false" outlineLevel="0" collapsed="false">
      <c r="A57" s="11" t="s">
        <v>70</v>
      </c>
      <c r="B57" s="12"/>
      <c r="C57" s="11" t="n">
        <v>214</v>
      </c>
      <c r="D57" s="13" t="s">
        <v>273</v>
      </c>
      <c r="E57" s="14" t="n">
        <v>2008</v>
      </c>
      <c r="F57" s="13" t="s">
        <v>31</v>
      </c>
      <c r="G57" s="13"/>
    </row>
    <row r="58" customFormat="false" ht="15" hidden="false" customHeight="false" outlineLevel="0" collapsed="false">
      <c r="A58" s="11" t="s">
        <v>70</v>
      </c>
      <c r="B58" s="12"/>
      <c r="C58" s="11" t="n">
        <v>233</v>
      </c>
      <c r="D58" s="13" t="s">
        <v>274</v>
      </c>
      <c r="E58" s="14" t="n">
        <v>2008</v>
      </c>
      <c r="F58" s="13" t="s">
        <v>27</v>
      </c>
      <c r="G58" s="13"/>
    </row>
    <row r="59" customFormat="false" ht="15" hidden="false" customHeight="false" outlineLevel="0" collapsed="false">
      <c r="A59" s="11" t="s">
        <v>70</v>
      </c>
      <c r="B59" s="12"/>
      <c r="C59" s="11" t="n">
        <v>237</v>
      </c>
      <c r="D59" s="30" t="s">
        <v>275</v>
      </c>
      <c r="E59" s="14" t="n">
        <v>2008</v>
      </c>
      <c r="F59" s="28" t="s">
        <v>276</v>
      </c>
      <c r="G59" s="13"/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20" t="s">
        <v>277</v>
      </c>
      <c r="D6" s="21"/>
      <c r="E6" s="22"/>
      <c r="F6" s="23" t="s">
        <v>278</v>
      </c>
      <c r="G6" s="4"/>
    </row>
    <row r="7" customFormat="false" ht="14.25" hidden="false" customHeight="false" outlineLevel="0" collapsed="false">
      <c r="A7" s="9" t="s">
        <v>3</v>
      </c>
      <c r="B7" s="9" t="s">
        <v>4</v>
      </c>
      <c r="C7" s="10" t="s">
        <v>5</v>
      </c>
      <c r="D7" s="24" t="s">
        <v>6</v>
      </c>
      <c r="E7" s="25" t="s">
        <v>7</v>
      </c>
      <c r="F7" s="25" t="s">
        <v>8</v>
      </c>
      <c r="G7" s="10" t="s">
        <v>9</v>
      </c>
    </row>
    <row r="8" customFormat="false" ht="15" hidden="false" customHeight="false" outlineLevel="0" collapsed="false">
      <c r="A8" s="11" t="n">
        <v>1</v>
      </c>
      <c r="B8" s="12" t="n">
        <v>0.000787037037037037</v>
      </c>
      <c r="C8" s="11" t="n">
        <v>271</v>
      </c>
      <c r="D8" s="13" t="s">
        <v>279</v>
      </c>
      <c r="E8" s="14" t="n">
        <v>2008</v>
      </c>
      <c r="F8" s="13" t="s">
        <v>11</v>
      </c>
      <c r="G8" s="13" t="n">
        <v>1</v>
      </c>
    </row>
    <row r="9" customFormat="false" ht="15" hidden="false" customHeight="false" outlineLevel="0" collapsed="false">
      <c r="A9" s="11" t="n">
        <v>2</v>
      </c>
      <c r="B9" s="12" t="n">
        <v>0.000798611111111111</v>
      </c>
      <c r="C9" s="11" t="n">
        <v>272</v>
      </c>
      <c r="D9" s="26" t="s">
        <v>280</v>
      </c>
      <c r="E9" s="14" t="n">
        <v>2008</v>
      </c>
      <c r="F9" s="13" t="s">
        <v>11</v>
      </c>
      <c r="G9" s="13" t="n">
        <v>2</v>
      </c>
    </row>
    <row r="10" customFormat="false" ht="15" hidden="false" customHeight="false" outlineLevel="0" collapsed="false">
      <c r="A10" s="11" t="n">
        <v>3</v>
      </c>
      <c r="B10" s="12" t="n">
        <v>0.000810185185185185</v>
      </c>
      <c r="C10" s="11" t="n">
        <v>275</v>
      </c>
      <c r="D10" s="15" t="s">
        <v>281</v>
      </c>
      <c r="E10" s="16" t="n">
        <v>2008</v>
      </c>
      <c r="F10" s="13" t="s">
        <v>17</v>
      </c>
      <c r="G10" s="13" t="n">
        <v>3</v>
      </c>
    </row>
    <row r="11" customFormat="false" ht="15" hidden="false" customHeight="false" outlineLevel="0" collapsed="false">
      <c r="A11" s="11" t="n">
        <v>4</v>
      </c>
      <c r="B11" s="12" t="n">
        <v>0.000844907407407408</v>
      </c>
      <c r="C11" s="11" t="n">
        <v>251</v>
      </c>
      <c r="D11" s="13" t="s">
        <v>282</v>
      </c>
      <c r="E11" s="14" t="n">
        <v>2008</v>
      </c>
      <c r="F11" s="13" t="s">
        <v>45</v>
      </c>
      <c r="G11" s="13" t="n">
        <v>4</v>
      </c>
    </row>
    <row r="12" customFormat="false" ht="15" hidden="false" customHeight="false" outlineLevel="0" collapsed="false">
      <c r="A12" s="11" t="n">
        <v>5</v>
      </c>
      <c r="B12" s="12" t="s">
        <v>283</v>
      </c>
      <c r="C12" s="11" t="n">
        <v>276</v>
      </c>
      <c r="D12" s="15" t="s">
        <v>284</v>
      </c>
      <c r="E12" s="16" t="n">
        <v>2008</v>
      </c>
      <c r="F12" s="13" t="s">
        <v>17</v>
      </c>
      <c r="G12" s="13" t="n">
        <v>5</v>
      </c>
    </row>
    <row r="13" customFormat="false" ht="15" hidden="false" customHeight="false" outlineLevel="0" collapsed="false">
      <c r="A13" s="11" t="n">
        <v>6</v>
      </c>
      <c r="B13" s="12" t="s">
        <v>285</v>
      </c>
      <c r="C13" s="11" t="n">
        <v>273</v>
      </c>
      <c r="D13" s="13" t="s">
        <v>286</v>
      </c>
      <c r="E13" s="14" t="n">
        <v>2008</v>
      </c>
      <c r="F13" s="13" t="s">
        <v>11</v>
      </c>
      <c r="G13" s="13" t="n">
        <v>6</v>
      </c>
    </row>
    <row r="14" customFormat="false" ht="15" hidden="false" customHeight="false" outlineLevel="0" collapsed="false">
      <c r="A14" s="11" t="n">
        <v>7</v>
      </c>
      <c r="B14" s="12"/>
      <c r="C14" s="11" t="n">
        <v>243</v>
      </c>
      <c r="D14" s="13" t="s">
        <v>287</v>
      </c>
      <c r="E14" s="14" t="n">
        <v>2008</v>
      </c>
      <c r="F14" s="13" t="s">
        <v>40</v>
      </c>
      <c r="G14" s="13" t="n">
        <v>7</v>
      </c>
    </row>
    <row r="15" customFormat="false" ht="15" hidden="false" customHeight="false" outlineLevel="0" collapsed="false">
      <c r="A15" s="11" t="n">
        <v>8</v>
      </c>
      <c r="B15" s="12"/>
      <c r="C15" s="11" t="n">
        <v>253</v>
      </c>
      <c r="D15" s="13" t="s">
        <v>288</v>
      </c>
      <c r="E15" s="14" t="n">
        <v>2008</v>
      </c>
      <c r="F15" s="13" t="s">
        <v>22</v>
      </c>
      <c r="G15" s="13" t="n">
        <v>8</v>
      </c>
    </row>
    <row r="16" customFormat="false" ht="15" hidden="false" customHeight="false" outlineLevel="0" collapsed="false">
      <c r="A16" s="11" t="n">
        <v>9</v>
      </c>
      <c r="B16" s="12"/>
      <c r="C16" s="11" t="n">
        <v>257</v>
      </c>
      <c r="D16" s="13" t="s">
        <v>289</v>
      </c>
      <c r="E16" s="14" t="n">
        <v>2008</v>
      </c>
      <c r="F16" s="13" t="s">
        <v>31</v>
      </c>
      <c r="G16" s="13" t="n">
        <v>9</v>
      </c>
    </row>
    <row r="17" customFormat="false" ht="15" hidden="false" customHeight="false" outlineLevel="0" collapsed="false">
      <c r="A17" s="11" t="n">
        <v>10</v>
      </c>
      <c r="B17" s="12"/>
      <c r="C17" s="11" t="n">
        <v>254</v>
      </c>
      <c r="D17" s="13" t="s">
        <v>290</v>
      </c>
      <c r="E17" s="14" t="n">
        <v>2008</v>
      </c>
      <c r="F17" s="13" t="s">
        <v>22</v>
      </c>
      <c r="G17" s="13" t="n">
        <v>10</v>
      </c>
    </row>
    <row r="18" customFormat="false" ht="15" hidden="false" customHeight="false" outlineLevel="0" collapsed="false">
      <c r="A18" s="11" t="n">
        <v>11</v>
      </c>
      <c r="B18" s="12"/>
      <c r="C18" s="11" t="n">
        <v>277</v>
      </c>
      <c r="D18" s="13" t="s">
        <v>291</v>
      </c>
      <c r="E18" s="14" t="n">
        <v>2008</v>
      </c>
      <c r="F18" s="13" t="s">
        <v>27</v>
      </c>
      <c r="G18" s="13" t="n">
        <v>11</v>
      </c>
    </row>
    <row r="19" customFormat="false" ht="15" hidden="false" customHeight="false" outlineLevel="0" collapsed="false">
      <c r="A19" s="11" t="n">
        <v>12</v>
      </c>
      <c r="B19" s="12"/>
      <c r="C19" s="11" t="n">
        <v>269</v>
      </c>
      <c r="D19" s="13" t="s">
        <v>292</v>
      </c>
      <c r="E19" s="14" t="n">
        <v>2008</v>
      </c>
      <c r="F19" s="13" t="s">
        <v>147</v>
      </c>
      <c r="G19" s="13" t="n">
        <v>12</v>
      </c>
    </row>
    <row r="20" customFormat="false" ht="15" hidden="false" customHeight="false" outlineLevel="0" collapsed="false">
      <c r="A20" s="11" t="n">
        <v>13</v>
      </c>
      <c r="B20" s="12"/>
      <c r="C20" s="11" t="n">
        <v>256</v>
      </c>
      <c r="D20" s="13" t="s">
        <v>293</v>
      </c>
      <c r="E20" s="14" t="n">
        <v>2008</v>
      </c>
      <c r="F20" s="13" t="s">
        <v>31</v>
      </c>
      <c r="G20" s="13" t="n">
        <v>13</v>
      </c>
    </row>
    <row r="21" customFormat="false" ht="15" hidden="false" customHeight="false" outlineLevel="0" collapsed="false">
      <c r="A21" s="11" t="n">
        <v>14</v>
      </c>
      <c r="B21" s="12"/>
      <c r="C21" s="11" t="n">
        <v>252</v>
      </c>
      <c r="D21" s="13" t="s">
        <v>294</v>
      </c>
      <c r="E21" s="14" t="n">
        <v>2008</v>
      </c>
      <c r="F21" s="13" t="s">
        <v>143</v>
      </c>
      <c r="G21" s="13" t="n">
        <v>14</v>
      </c>
    </row>
    <row r="22" customFormat="false" ht="15" hidden="false" customHeight="false" outlineLevel="0" collapsed="false">
      <c r="A22" s="11" t="n">
        <v>15</v>
      </c>
      <c r="B22" s="12"/>
      <c r="C22" s="11" t="n">
        <v>278</v>
      </c>
      <c r="D22" s="13" t="s">
        <v>295</v>
      </c>
      <c r="E22" s="14" t="n">
        <v>2008</v>
      </c>
      <c r="F22" s="13" t="s">
        <v>27</v>
      </c>
      <c r="G22" s="13" t="n">
        <v>15</v>
      </c>
    </row>
    <row r="23" customFormat="false" ht="15" hidden="false" customHeight="false" outlineLevel="0" collapsed="false">
      <c r="A23" s="11" t="n">
        <v>16</v>
      </c>
      <c r="B23" s="12"/>
      <c r="C23" s="11" t="n">
        <v>250</v>
      </c>
      <c r="D23" s="13" t="s">
        <v>296</v>
      </c>
      <c r="E23" s="14" t="n">
        <v>2008</v>
      </c>
      <c r="F23" s="13" t="s">
        <v>45</v>
      </c>
      <c r="G23" s="13" t="n">
        <v>16</v>
      </c>
    </row>
    <row r="24" customFormat="false" ht="15" hidden="false" customHeight="false" outlineLevel="0" collapsed="false">
      <c r="A24" s="11" t="n">
        <v>17</v>
      </c>
      <c r="B24" s="12"/>
      <c r="C24" s="11" t="n">
        <v>267</v>
      </c>
      <c r="D24" s="13" t="s">
        <v>297</v>
      </c>
      <c r="E24" s="14" t="n">
        <v>2008</v>
      </c>
      <c r="F24" s="13" t="s">
        <v>147</v>
      </c>
      <c r="G24" s="13" t="n">
        <v>17</v>
      </c>
    </row>
    <row r="25" customFormat="false" ht="15" hidden="false" customHeight="false" outlineLevel="0" collapsed="false">
      <c r="A25" s="11" t="n">
        <v>18</v>
      </c>
      <c r="B25" s="12"/>
      <c r="C25" s="11" t="n">
        <v>263</v>
      </c>
      <c r="D25" s="13" t="s">
        <v>298</v>
      </c>
      <c r="E25" s="14" t="n">
        <v>2008</v>
      </c>
      <c r="F25" s="13" t="s">
        <v>31</v>
      </c>
      <c r="G25" s="13" t="n">
        <v>18</v>
      </c>
    </row>
    <row r="26" customFormat="false" ht="15" hidden="false" customHeight="false" outlineLevel="0" collapsed="false">
      <c r="A26" s="11" t="n">
        <v>19</v>
      </c>
      <c r="B26" s="12"/>
      <c r="C26" s="11" t="n">
        <v>239</v>
      </c>
      <c r="D26" s="13" t="s">
        <v>299</v>
      </c>
      <c r="E26" s="14" t="n">
        <v>2008</v>
      </c>
      <c r="F26" s="13" t="s">
        <v>40</v>
      </c>
      <c r="G26" s="13" t="n">
        <v>19</v>
      </c>
    </row>
    <row r="27" customFormat="false" ht="15" hidden="false" customHeight="false" outlineLevel="0" collapsed="false">
      <c r="A27" s="11" t="n">
        <v>20</v>
      </c>
      <c r="B27" s="12"/>
      <c r="C27" s="11" t="n">
        <v>266</v>
      </c>
      <c r="D27" s="13" t="s">
        <v>300</v>
      </c>
      <c r="E27" s="14" t="n">
        <v>2008</v>
      </c>
      <c r="F27" s="13" t="s">
        <v>147</v>
      </c>
      <c r="G27" s="13" t="n">
        <v>20</v>
      </c>
    </row>
    <row r="28" customFormat="false" ht="15" hidden="false" customHeight="false" outlineLevel="0" collapsed="false">
      <c r="A28" s="11" t="n">
        <v>21</v>
      </c>
      <c r="B28" s="12"/>
      <c r="C28" s="11" t="n">
        <v>274</v>
      </c>
      <c r="D28" s="15" t="s">
        <v>301</v>
      </c>
      <c r="E28" s="16" t="n">
        <v>2008</v>
      </c>
      <c r="F28" s="13" t="s">
        <v>17</v>
      </c>
      <c r="G28" s="13" t="n">
        <v>21</v>
      </c>
    </row>
    <row r="29" customFormat="false" ht="15" hidden="false" customHeight="false" outlineLevel="0" collapsed="false">
      <c r="A29" s="11" t="n">
        <v>22</v>
      </c>
      <c r="B29" s="12"/>
      <c r="C29" s="11" t="n">
        <v>260</v>
      </c>
      <c r="D29" s="13" t="s">
        <v>302</v>
      </c>
      <c r="E29" s="14" t="n">
        <v>2008</v>
      </c>
      <c r="F29" s="13" t="s">
        <v>31</v>
      </c>
      <c r="G29" s="13" t="n">
        <v>22</v>
      </c>
    </row>
    <row r="30" customFormat="false" ht="15" hidden="false" customHeight="false" outlineLevel="0" collapsed="false">
      <c r="A30" s="11" t="n">
        <v>23</v>
      </c>
      <c r="B30" s="12"/>
      <c r="C30" s="11" t="n">
        <v>242</v>
      </c>
      <c r="D30" s="13" t="s">
        <v>303</v>
      </c>
      <c r="E30" s="14" t="n">
        <v>2008</v>
      </c>
      <c r="F30" s="13" t="s">
        <v>40</v>
      </c>
      <c r="G30" s="13" t="n">
        <v>23</v>
      </c>
    </row>
    <row r="31" customFormat="false" ht="15" hidden="false" customHeight="false" outlineLevel="0" collapsed="false">
      <c r="A31" s="11" t="n">
        <v>24</v>
      </c>
      <c r="B31" s="12"/>
      <c r="C31" s="11" t="n">
        <v>261</v>
      </c>
      <c r="D31" s="13" t="s">
        <v>304</v>
      </c>
      <c r="E31" s="14" t="n">
        <v>2008</v>
      </c>
      <c r="F31" s="13" t="s">
        <v>31</v>
      </c>
      <c r="G31" s="13" t="n">
        <v>24</v>
      </c>
    </row>
    <row r="32" customFormat="false" ht="15" hidden="false" customHeight="false" outlineLevel="0" collapsed="false">
      <c r="A32" s="11" t="n">
        <v>25</v>
      </c>
      <c r="B32" s="12"/>
      <c r="C32" s="11" t="n">
        <v>264</v>
      </c>
      <c r="D32" s="13" t="s">
        <v>305</v>
      </c>
      <c r="E32" s="14" t="n">
        <v>2008</v>
      </c>
      <c r="F32" s="13" t="s">
        <v>31</v>
      </c>
      <c r="G32" s="13" t="n">
        <v>25</v>
      </c>
    </row>
    <row r="33" customFormat="false" ht="15" hidden="false" customHeight="false" outlineLevel="0" collapsed="false">
      <c r="A33" s="11" t="n">
        <v>26</v>
      </c>
      <c r="B33" s="12"/>
      <c r="C33" s="11" t="n">
        <v>268</v>
      </c>
      <c r="D33" s="13" t="s">
        <v>306</v>
      </c>
      <c r="E33" s="19" t="n">
        <v>2008</v>
      </c>
      <c r="F33" s="13" t="s">
        <v>147</v>
      </c>
      <c r="G33" s="13" t="n">
        <v>26</v>
      </c>
    </row>
    <row r="34" customFormat="false" ht="15" hidden="false" customHeight="false" outlineLevel="0" collapsed="false">
      <c r="A34" s="11" t="n">
        <v>27</v>
      </c>
      <c r="B34" s="12"/>
      <c r="C34" s="11" t="n">
        <v>259</v>
      </c>
      <c r="D34" s="13" t="s">
        <v>307</v>
      </c>
      <c r="E34" s="14" t="n">
        <v>2008</v>
      </c>
      <c r="F34" s="13" t="s">
        <v>31</v>
      </c>
      <c r="G34" s="13" t="n">
        <v>27</v>
      </c>
    </row>
    <row r="35" customFormat="false" ht="15" hidden="false" customHeight="false" outlineLevel="0" collapsed="false">
      <c r="A35" s="11" t="n">
        <v>28</v>
      </c>
      <c r="B35" s="12"/>
      <c r="C35" s="11" t="n">
        <v>265</v>
      </c>
      <c r="D35" s="13" t="s">
        <v>308</v>
      </c>
      <c r="E35" s="14" t="n">
        <v>2008</v>
      </c>
      <c r="F35" s="13" t="s">
        <v>31</v>
      </c>
      <c r="G35" s="13" t="n">
        <v>28</v>
      </c>
    </row>
    <row r="36" customFormat="false" ht="15" hidden="false" customHeight="false" outlineLevel="0" collapsed="false">
      <c r="A36" s="11" t="n">
        <v>29</v>
      </c>
      <c r="B36" s="12"/>
      <c r="C36" s="11" t="n">
        <v>248</v>
      </c>
      <c r="D36" s="13" t="s">
        <v>309</v>
      </c>
      <c r="E36" s="14" t="n">
        <v>2008</v>
      </c>
      <c r="F36" s="13" t="s">
        <v>45</v>
      </c>
      <c r="G36" s="13" t="n">
        <v>29</v>
      </c>
    </row>
    <row r="37" customFormat="false" ht="15" hidden="false" customHeight="false" outlineLevel="0" collapsed="false">
      <c r="A37" s="11" t="n">
        <v>30</v>
      </c>
      <c r="B37" s="12"/>
      <c r="C37" s="11" t="n">
        <v>262</v>
      </c>
      <c r="D37" s="13" t="s">
        <v>310</v>
      </c>
      <c r="E37" s="14" t="n">
        <v>2008</v>
      </c>
      <c r="F37" s="13" t="s">
        <v>31</v>
      </c>
      <c r="G37" s="13" t="n">
        <v>30</v>
      </c>
    </row>
    <row r="38" customFormat="false" ht="15" hidden="false" customHeight="false" outlineLevel="0" collapsed="false">
      <c r="A38" s="11" t="n">
        <v>31</v>
      </c>
      <c r="B38" s="12"/>
      <c r="C38" s="11" t="n">
        <v>270</v>
      </c>
      <c r="D38" s="13" t="s">
        <v>311</v>
      </c>
      <c r="E38" s="14" t="n">
        <v>2008</v>
      </c>
      <c r="F38" s="13" t="s">
        <v>20</v>
      </c>
      <c r="G38" s="13" t="n">
        <v>31</v>
      </c>
    </row>
    <row r="39" customFormat="false" ht="15" hidden="false" customHeight="false" outlineLevel="0" collapsed="false">
      <c r="A39" s="11" t="n">
        <v>32</v>
      </c>
      <c r="B39" s="12"/>
      <c r="C39" s="11" t="n">
        <v>249</v>
      </c>
      <c r="D39" s="13" t="s">
        <v>312</v>
      </c>
      <c r="E39" s="14" t="n">
        <v>2008</v>
      </c>
      <c r="F39" s="13" t="s">
        <v>45</v>
      </c>
      <c r="G39" s="13" t="n">
        <v>32</v>
      </c>
    </row>
    <row r="40" customFormat="false" ht="15" hidden="false" customHeight="false" outlineLevel="0" collapsed="false">
      <c r="A40" s="11" t="n">
        <v>33</v>
      </c>
      <c r="B40" s="12"/>
      <c r="C40" s="11" t="n">
        <v>247</v>
      </c>
      <c r="D40" s="13" t="s">
        <v>313</v>
      </c>
      <c r="E40" s="14" t="n">
        <v>2008</v>
      </c>
      <c r="F40" s="13" t="s">
        <v>45</v>
      </c>
      <c r="G40" s="13" t="n">
        <v>33</v>
      </c>
    </row>
    <row r="41" customFormat="false" ht="15" hidden="false" customHeight="false" outlineLevel="0" collapsed="false">
      <c r="A41" s="11" t="n">
        <v>34</v>
      </c>
      <c r="B41" s="12"/>
      <c r="C41" s="11" t="n">
        <v>245</v>
      </c>
      <c r="D41" s="13" t="s">
        <v>314</v>
      </c>
      <c r="E41" s="14" t="n">
        <v>2008</v>
      </c>
      <c r="F41" s="13" t="s">
        <v>45</v>
      </c>
      <c r="G41" s="13" t="n">
        <v>34</v>
      </c>
    </row>
    <row r="42" customFormat="false" ht="15" hidden="false" customHeight="false" outlineLevel="0" collapsed="false">
      <c r="A42" s="11" t="n">
        <v>35</v>
      </c>
      <c r="B42" s="12"/>
      <c r="C42" s="11" t="n">
        <v>240</v>
      </c>
      <c r="D42" s="13" t="s">
        <v>315</v>
      </c>
      <c r="E42" s="14" t="n">
        <v>2008</v>
      </c>
      <c r="F42" s="13" t="s">
        <v>40</v>
      </c>
      <c r="G42" s="13" t="n">
        <v>35</v>
      </c>
    </row>
    <row r="43" customFormat="false" ht="15" hidden="false" customHeight="false" outlineLevel="0" collapsed="false">
      <c r="A43" s="11" t="n">
        <v>36</v>
      </c>
      <c r="B43" s="12"/>
      <c r="C43" s="11" t="n">
        <v>241</v>
      </c>
      <c r="D43" s="13" t="s">
        <v>316</v>
      </c>
      <c r="E43" s="14" t="n">
        <v>2008</v>
      </c>
      <c r="F43" s="13" t="s">
        <v>40</v>
      </c>
      <c r="G43" s="13" t="n">
        <v>36</v>
      </c>
    </row>
    <row r="44" customFormat="false" ht="15" hidden="false" customHeight="false" outlineLevel="0" collapsed="false">
      <c r="A44" s="11" t="n">
        <v>37</v>
      </c>
      <c r="B44" s="12"/>
      <c r="C44" s="11" t="n">
        <v>246</v>
      </c>
      <c r="D44" s="13" t="s">
        <v>317</v>
      </c>
      <c r="E44" s="14" t="n">
        <v>2008</v>
      </c>
      <c r="F44" s="13" t="s">
        <v>45</v>
      </c>
      <c r="G44" s="13" t="n">
        <v>37</v>
      </c>
    </row>
    <row r="45" customFormat="false" ht="15" hidden="false" customHeight="false" outlineLevel="0" collapsed="false">
      <c r="A45" s="11" t="n">
        <v>38</v>
      </c>
      <c r="B45" s="12"/>
      <c r="C45" s="11" t="n">
        <v>258</v>
      </c>
      <c r="D45" s="13" t="s">
        <v>318</v>
      </c>
      <c r="E45" s="14" t="n">
        <v>2008</v>
      </c>
      <c r="F45" s="13" t="s">
        <v>31</v>
      </c>
      <c r="G45" s="13" t="n">
        <v>38</v>
      </c>
    </row>
    <row r="46" customFormat="false" ht="15" hidden="false" customHeight="false" outlineLevel="0" collapsed="false">
      <c r="A46" s="11" t="n">
        <v>39</v>
      </c>
      <c r="B46" s="12"/>
      <c r="C46" s="11" t="n">
        <v>238</v>
      </c>
      <c r="D46" s="13" t="s">
        <v>319</v>
      </c>
      <c r="E46" s="14" t="n">
        <v>2008</v>
      </c>
      <c r="F46" s="13" t="s">
        <v>247</v>
      </c>
      <c r="G46" s="13" t="n">
        <v>39</v>
      </c>
    </row>
    <row r="47" customFormat="false" ht="15" hidden="false" customHeight="false" outlineLevel="0" collapsed="false">
      <c r="A47" s="11" t="n">
        <v>40</v>
      </c>
      <c r="B47" s="12"/>
      <c r="C47" s="11" t="n">
        <v>244</v>
      </c>
      <c r="D47" s="13" t="s">
        <v>320</v>
      </c>
      <c r="E47" s="14" t="n">
        <v>2008</v>
      </c>
      <c r="F47" s="13" t="s">
        <v>40</v>
      </c>
      <c r="G47" s="13" t="n">
        <v>40</v>
      </c>
    </row>
    <row r="48" customFormat="false" ht="15" hidden="false" customHeight="false" outlineLevel="0" collapsed="false">
      <c r="A48" s="11" t="s">
        <v>68</v>
      </c>
      <c r="B48" s="12"/>
      <c r="C48" s="11" t="n">
        <v>280</v>
      </c>
      <c r="D48" s="13" t="s">
        <v>321</v>
      </c>
      <c r="E48" s="14" t="n">
        <v>2008</v>
      </c>
      <c r="F48" s="28" t="s">
        <v>20</v>
      </c>
      <c r="G48" s="13"/>
    </row>
    <row r="49" customFormat="false" ht="15" hidden="false" customHeight="false" outlineLevel="0" collapsed="false">
      <c r="A49" s="11" t="s">
        <v>70</v>
      </c>
      <c r="B49" s="12"/>
      <c r="C49" s="11" t="n">
        <v>255</v>
      </c>
      <c r="D49" s="13" t="s">
        <v>322</v>
      </c>
      <c r="E49" s="14" t="n">
        <v>2008</v>
      </c>
      <c r="F49" s="13" t="s">
        <v>22</v>
      </c>
      <c r="G49" s="13"/>
    </row>
    <row r="50" customFormat="false" ht="15" hidden="false" customHeight="false" outlineLevel="0" collapsed="false">
      <c r="A50" s="11" t="s">
        <v>70</v>
      </c>
      <c r="B50" s="12"/>
      <c r="C50" s="11" t="n">
        <v>279</v>
      </c>
      <c r="D50" s="13" t="s">
        <v>323</v>
      </c>
      <c r="E50" s="14" t="n">
        <v>2008</v>
      </c>
      <c r="F50" s="13" t="s">
        <v>13</v>
      </c>
      <c r="G50" s="13"/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20" t="s">
        <v>324</v>
      </c>
      <c r="D6" s="21"/>
      <c r="E6" s="22"/>
      <c r="F6" s="23" t="s">
        <v>325</v>
      </c>
      <c r="G6" s="4"/>
    </row>
    <row r="7" customFormat="false" ht="14.25" hidden="false" customHeight="false" outlineLevel="0" collapsed="false">
      <c r="A7" s="9" t="s">
        <v>3</v>
      </c>
      <c r="B7" s="9" t="s">
        <v>4</v>
      </c>
      <c r="C7" s="10" t="s">
        <v>5</v>
      </c>
      <c r="D7" s="24" t="s">
        <v>6</v>
      </c>
      <c r="E7" s="25" t="s">
        <v>7</v>
      </c>
      <c r="F7" s="25" t="s">
        <v>8</v>
      </c>
      <c r="G7" s="10" t="s">
        <v>9</v>
      </c>
    </row>
    <row r="8" customFormat="false" ht="15" hidden="false" customHeight="false" outlineLevel="0" collapsed="false">
      <c r="A8" s="11" t="n">
        <v>1</v>
      </c>
      <c r="B8" s="12" t="n">
        <v>0.00196759259259259</v>
      </c>
      <c r="C8" s="11" t="n">
        <v>294</v>
      </c>
      <c r="D8" s="13" t="s">
        <v>326</v>
      </c>
      <c r="E8" s="14" t="n">
        <v>2007</v>
      </c>
      <c r="F8" s="13" t="s">
        <v>22</v>
      </c>
      <c r="G8" s="13" t="n">
        <v>1</v>
      </c>
    </row>
    <row r="9" customFormat="false" ht="15" hidden="false" customHeight="false" outlineLevel="0" collapsed="false">
      <c r="A9" s="11" t="n">
        <v>2</v>
      </c>
      <c r="B9" s="12" t="n">
        <v>0.00201388888888889</v>
      </c>
      <c r="C9" s="11" t="n">
        <v>317</v>
      </c>
      <c r="D9" s="13" t="s">
        <v>327</v>
      </c>
      <c r="E9" s="14" t="n">
        <v>2007</v>
      </c>
      <c r="F9" s="13" t="s">
        <v>147</v>
      </c>
      <c r="G9" s="13" t="n">
        <v>2</v>
      </c>
    </row>
    <row r="10" customFormat="false" ht="15" hidden="false" customHeight="false" outlineLevel="0" collapsed="false">
      <c r="A10" s="11" t="n">
        <v>3</v>
      </c>
      <c r="B10" s="12" t="n">
        <v>0.00202546296296296</v>
      </c>
      <c r="C10" s="11" t="n">
        <v>293</v>
      </c>
      <c r="D10" s="13" t="s">
        <v>328</v>
      </c>
      <c r="E10" s="14" t="n">
        <v>2007</v>
      </c>
      <c r="F10" s="13" t="s">
        <v>22</v>
      </c>
      <c r="G10" s="13" t="n">
        <v>3</v>
      </c>
    </row>
    <row r="11" customFormat="false" ht="15" hidden="false" customHeight="false" outlineLevel="0" collapsed="false">
      <c r="A11" s="11" t="n">
        <v>4</v>
      </c>
      <c r="B11" s="12" t="n">
        <v>0.00204861111111111</v>
      </c>
      <c r="C11" s="11" t="n">
        <v>318</v>
      </c>
      <c r="D11" s="13" t="s">
        <v>329</v>
      </c>
      <c r="E11" s="14" t="n">
        <v>2007</v>
      </c>
      <c r="F11" s="13" t="s">
        <v>147</v>
      </c>
      <c r="G11" s="13" t="n">
        <v>4</v>
      </c>
    </row>
    <row r="12" customFormat="false" ht="15" hidden="false" customHeight="false" outlineLevel="0" collapsed="false">
      <c r="A12" s="11" t="n">
        <v>5</v>
      </c>
      <c r="B12" s="12" t="s">
        <v>330</v>
      </c>
      <c r="C12" s="11" t="n">
        <v>322</v>
      </c>
      <c r="D12" s="13" t="s">
        <v>331</v>
      </c>
      <c r="E12" s="14" t="n">
        <v>2007</v>
      </c>
      <c r="F12" s="13" t="s">
        <v>20</v>
      </c>
      <c r="G12" s="13" t="n">
        <v>5</v>
      </c>
    </row>
    <row r="13" customFormat="false" ht="15" hidden="false" customHeight="false" outlineLevel="0" collapsed="false">
      <c r="A13" s="11" t="n">
        <v>6</v>
      </c>
      <c r="B13" s="12" t="s">
        <v>332</v>
      </c>
      <c r="C13" s="11" t="n">
        <v>299</v>
      </c>
      <c r="D13" s="13" t="s">
        <v>333</v>
      </c>
      <c r="E13" s="14" t="n">
        <v>2007</v>
      </c>
      <c r="F13" s="13" t="s">
        <v>31</v>
      </c>
      <c r="G13" s="13" t="n">
        <v>6</v>
      </c>
    </row>
    <row r="14" customFormat="false" ht="15" hidden="false" customHeight="false" outlineLevel="0" collapsed="false">
      <c r="A14" s="11" t="n">
        <v>7</v>
      </c>
      <c r="B14" s="12"/>
      <c r="C14" s="11" t="n">
        <v>316</v>
      </c>
      <c r="D14" s="13" t="s">
        <v>334</v>
      </c>
      <c r="E14" s="14" t="n">
        <v>2007</v>
      </c>
      <c r="F14" s="13" t="s">
        <v>147</v>
      </c>
      <c r="G14" s="13" t="n">
        <v>7</v>
      </c>
    </row>
    <row r="15" customFormat="false" ht="15" hidden="false" customHeight="false" outlineLevel="0" collapsed="false">
      <c r="A15" s="11" t="n">
        <v>8</v>
      </c>
      <c r="B15" s="12"/>
      <c r="C15" s="11" t="n">
        <v>295</v>
      </c>
      <c r="D15" s="13" t="s">
        <v>335</v>
      </c>
      <c r="E15" s="14" t="n">
        <v>2007</v>
      </c>
      <c r="F15" s="13" t="s">
        <v>22</v>
      </c>
      <c r="G15" s="13" t="n">
        <v>8</v>
      </c>
    </row>
    <row r="16" customFormat="false" ht="15" hidden="false" customHeight="false" outlineLevel="0" collapsed="false">
      <c r="A16" s="11" t="n">
        <v>9</v>
      </c>
      <c r="B16" s="12"/>
      <c r="C16" s="11" t="n">
        <v>315</v>
      </c>
      <c r="D16" s="13" t="s">
        <v>336</v>
      </c>
      <c r="E16" s="14" t="n">
        <v>2007</v>
      </c>
      <c r="F16" s="13" t="s">
        <v>147</v>
      </c>
      <c r="G16" s="13" t="n">
        <v>9</v>
      </c>
    </row>
    <row r="17" customFormat="false" ht="15" hidden="false" customHeight="false" outlineLevel="0" collapsed="false">
      <c r="A17" s="11" t="n">
        <v>10</v>
      </c>
      <c r="B17" s="12"/>
      <c r="C17" s="11" t="n">
        <v>324</v>
      </c>
      <c r="D17" s="13" t="s">
        <v>337</v>
      </c>
      <c r="E17" s="14" t="n">
        <v>2007</v>
      </c>
      <c r="F17" s="13" t="s">
        <v>11</v>
      </c>
      <c r="G17" s="13" t="n">
        <v>10</v>
      </c>
    </row>
    <row r="18" customFormat="false" ht="15" hidden="false" customHeight="false" outlineLevel="0" collapsed="false">
      <c r="A18" s="11" t="n">
        <v>11</v>
      </c>
      <c r="B18" s="12"/>
      <c r="C18" s="11" t="n">
        <v>291</v>
      </c>
      <c r="D18" s="13" t="s">
        <v>338</v>
      </c>
      <c r="E18" s="14" t="n">
        <v>2007</v>
      </c>
      <c r="F18" s="13" t="s">
        <v>143</v>
      </c>
      <c r="G18" s="13" t="n">
        <v>11</v>
      </c>
    </row>
    <row r="19" customFormat="false" ht="15" hidden="false" customHeight="false" outlineLevel="0" collapsed="false">
      <c r="A19" s="11" t="n">
        <v>12</v>
      </c>
      <c r="B19" s="12"/>
      <c r="C19" s="11" t="n">
        <v>287</v>
      </c>
      <c r="D19" s="13" t="s">
        <v>339</v>
      </c>
      <c r="E19" s="14" t="n">
        <v>2007</v>
      </c>
      <c r="F19" s="13" t="s">
        <v>45</v>
      </c>
      <c r="G19" s="13" t="n">
        <v>12</v>
      </c>
    </row>
    <row r="20" customFormat="false" ht="15" hidden="false" customHeight="false" outlineLevel="0" collapsed="false">
      <c r="A20" s="11" t="n">
        <v>13</v>
      </c>
      <c r="B20" s="12"/>
      <c r="C20" s="11" t="n">
        <v>331</v>
      </c>
      <c r="D20" s="28" t="s">
        <v>340</v>
      </c>
      <c r="E20" s="14" t="n">
        <v>2007</v>
      </c>
      <c r="F20" s="13" t="s">
        <v>13</v>
      </c>
      <c r="G20" s="13" t="n">
        <v>13</v>
      </c>
    </row>
    <row r="21" customFormat="false" ht="15" hidden="false" customHeight="false" outlineLevel="0" collapsed="false">
      <c r="A21" s="11" t="n">
        <v>14</v>
      </c>
      <c r="B21" s="12"/>
      <c r="C21" s="11" t="n">
        <v>286</v>
      </c>
      <c r="D21" s="13" t="s">
        <v>341</v>
      </c>
      <c r="E21" s="14" t="n">
        <v>2007</v>
      </c>
      <c r="F21" s="13" t="s">
        <v>45</v>
      </c>
      <c r="G21" s="13" t="n">
        <v>14</v>
      </c>
    </row>
    <row r="22" customFormat="false" ht="15" hidden="false" customHeight="false" outlineLevel="0" collapsed="false">
      <c r="A22" s="11" t="n">
        <v>15</v>
      </c>
      <c r="B22" s="12"/>
      <c r="C22" s="11" t="n">
        <v>335</v>
      </c>
      <c r="D22" s="28" t="s">
        <v>342</v>
      </c>
      <c r="E22" s="14" t="n">
        <v>2007</v>
      </c>
      <c r="F22" s="13" t="s">
        <v>13</v>
      </c>
      <c r="G22" s="13" t="n">
        <v>15</v>
      </c>
    </row>
    <row r="23" customFormat="false" ht="15" hidden="false" customHeight="false" outlineLevel="0" collapsed="false">
      <c r="A23" s="11" t="n">
        <v>16</v>
      </c>
      <c r="B23" s="12"/>
      <c r="C23" s="11" t="n">
        <v>336</v>
      </c>
      <c r="D23" s="13" t="s">
        <v>343</v>
      </c>
      <c r="E23" s="14" t="n">
        <v>2007</v>
      </c>
      <c r="F23" s="28" t="s">
        <v>180</v>
      </c>
      <c r="G23" s="13" t="n">
        <v>16</v>
      </c>
    </row>
    <row r="24" customFormat="false" ht="15" hidden="false" customHeight="false" outlineLevel="0" collapsed="false">
      <c r="A24" s="11" t="n">
        <v>17</v>
      </c>
      <c r="B24" s="12"/>
      <c r="C24" s="11" t="n">
        <v>323</v>
      </c>
      <c r="D24" s="13" t="s">
        <v>344</v>
      </c>
      <c r="E24" s="14" t="n">
        <v>2007</v>
      </c>
      <c r="F24" s="13" t="s">
        <v>20</v>
      </c>
      <c r="G24" s="13" t="n">
        <v>17</v>
      </c>
    </row>
    <row r="25" customFormat="false" ht="15" hidden="false" customHeight="false" outlineLevel="0" collapsed="false">
      <c r="A25" s="11" t="n">
        <v>18</v>
      </c>
      <c r="B25" s="12"/>
      <c r="C25" s="11" t="n">
        <v>288</v>
      </c>
      <c r="D25" s="13" t="s">
        <v>345</v>
      </c>
      <c r="E25" s="14" t="n">
        <v>2007</v>
      </c>
      <c r="F25" s="13" t="s">
        <v>45</v>
      </c>
      <c r="G25" s="13" t="n">
        <v>18</v>
      </c>
    </row>
    <row r="26" customFormat="false" ht="15" hidden="false" customHeight="false" outlineLevel="0" collapsed="false">
      <c r="A26" s="11" t="n">
        <v>19</v>
      </c>
      <c r="B26" s="12"/>
      <c r="C26" s="11" t="n">
        <v>325</v>
      </c>
      <c r="D26" s="13" t="s">
        <v>346</v>
      </c>
      <c r="E26" s="14" t="n">
        <v>2007</v>
      </c>
      <c r="F26" s="13" t="s">
        <v>11</v>
      </c>
      <c r="G26" s="13" t="n">
        <v>19</v>
      </c>
    </row>
    <row r="27" customFormat="false" ht="15" hidden="false" customHeight="false" outlineLevel="0" collapsed="false">
      <c r="A27" s="11" t="n">
        <v>20</v>
      </c>
      <c r="B27" s="12"/>
      <c r="C27" s="11" t="n">
        <v>283</v>
      </c>
      <c r="D27" s="13" t="s">
        <v>347</v>
      </c>
      <c r="E27" s="14" t="n">
        <v>2007</v>
      </c>
      <c r="F27" s="13" t="s">
        <v>40</v>
      </c>
      <c r="G27" s="13" t="n">
        <v>20</v>
      </c>
    </row>
    <row r="28" customFormat="false" ht="15" hidden="false" customHeight="false" outlineLevel="0" collapsed="false">
      <c r="A28" s="11" t="n">
        <v>21</v>
      </c>
      <c r="B28" s="12"/>
      <c r="C28" s="11" t="n">
        <v>308</v>
      </c>
      <c r="D28" s="13" t="s">
        <v>348</v>
      </c>
      <c r="E28" s="14" t="n">
        <v>2007</v>
      </c>
      <c r="F28" s="13" t="s">
        <v>15</v>
      </c>
      <c r="G28" s="13" t="n">
        <v>21</v>
      </c>
    </row>
    <row r="29" customFormat="false" ht="15" hidden="false" customHeight="false" outlineLevel="0" collapsed="false">
      <c r="A29" s="11" t="n">
        <v>22</v>
      </c>
      <c r="B29" s="12"/>
      <c r="C29" s="11" t="n">
        <v>309</v>
      </c>
      <c r="D29" s="13" t="s">
        <v>349</v>
      </c>
      <c r="E29" s="14" t="n">
        <v>2007</v>
      </c>
      <c r="F29" s="13" t="s">
        <v>15</v>
      </c>
      <c r="G29" s="13" t="n">
        <v>22</v>
      </c>
    </row>
    <row r="30" customFormat="false" ht="15" hidden="false" customHeight="false" outlineLevel="0" collapsed="false">
      <c r="A30" s="11" t="n">
        <v>23</v>
      </c>
      <c r="B30" s="12"/>
      <c r="C30" s="11" t="n">
        <v>330</v>
      </c>
      <c r="D30" s="13" t="s">
        <v>350</v>
      </c>
      <c r="E30" s="14" t="n">
        <v>2007</v>
      </c>
      <c r="F30" s="13" t="s">
        <v>27</v>
      </c>
      <c r="G30" s="13" t="n">
        <v>23</v>
      </c>
    </row>
    <row r="31" customFormat="false" ht="15" hidden="false" customHeight="false" outlineLevel="0" collapsed="false">
      <c r="A31" s="11" t="n">
        <v>24</v>
      </c>
      <c r="B31" s="12"/>
      <c r="C31" s="11" t="n">
        <v>326</v>
      </c>
      <c r="D31" s="13" t="s">
        <v>351</v>
      </c>
      <c r="E31" s="14" t="n">
        <v>2007</v>
      </c>
      <c r="F31" s="13" t="s">
        <v>11</v>
      </c>
      <c r="G31" s="13" t="n">
        <v>24</v>
      </c>
    </row>
    <row r="32" customFormat="false" ht="15" hidden="false" customHeight="false" outlineLevel="0" collapsed="false">
      <c r="A32" s="11" t="n">
        <v>25</v>
      </c>
      <c r="B32" s="12"/>
      <c r="C32" s="11" t="n">
        <v>298</v>
      </c>
      <c r="D32" s="13" t="s">
        <v>352</v>
      </c>
      <c r="E32" s="14" t="n">
        <v>2007</v>
      </c>
      <c r="F32" s="13" t="s">
        <v>31</v>
      </c>
      <c r="G32" s="13" t="n">
        <v>25</v>
      </c>
    </row>
    <row r="33" customFormat="false" ht="15" hidden="false" customHeight="false" outlineLevel="0" collapsed="false">
      <c r="A33" s="11" t="n">
        <v>26</v>
      </c>
      <c r="B33" s="12"/>
      <c r="C33" s="11" t="n">
        <v>297</v>
      </c>
      <c r="D33" s="13" t="s">
        <v>353</v>
      </c>
      <c r="E33" s="14" t="n">
        <v>2007</v>
      </c>
      <c r="F33" s="13" t="s">
        <v>31</v>
      </c>
      <c r="G33" s="13" t="n">
        <v>26</v>
      </c>
    </row>
    <row r="34" customFormat="false" ht="15" hidden="false" customHeight="false" outlineLevel="0" collapsed="false">
      <c r="A34" s="11" t="n">
        <v>27</v>
      </c>
      <c r="B34" s="12"/>
      <c r="C34" s="11" t="n">
        <v>319</v>
      </c>
      <c r="D34" s="13" t="s">
        <v>354</v>
      </c>
      <c r="E34" s="14" t="n">
        <v>2007</v>
      </c>
      <c r="F34" s="13" t="s">
        <v>147</v>
      </c>
      <c r="G34" s="13" t="n">
        <v>27</v>
      </c>
    </row>
    <row r="35" customFormat="false" ht="15" hidden="false" customHeight="false" outlineLevel="0" collapsed="false">
      <c r="A35" s="11" t="n">
        <v>28</v>
      </c>
      <c r="B35" s="12"/>
      <c r="C35" s="11" t="n">
        <v>302</v>
      </c>
      <c r="D35" s="13" t="s">
        <v>355</v>
      </c>
      <c r="E35" s="14" t="n">
        <v>2007</v>
      </c>
      <c r="F35" s="13" t="s">
        <v>31</v>
      </c>
      <c r="G35" s="13" t="n">
        <v>28</v>
      </c>
    </row>
    <row r="36" customFormat="false" ht="15" hidden="false" customHeight="false" outlineLevel="0" collapsed="false">
      <c r="A36" s="11" t="n">
        <v>29</v>
      </c>
      <c r="B36" s="12"/>
      <c r="C36" s="11" t="n">
        <v>307</v>
      </c>
      <c r="D36" s="13" t="s">
        <v>356</v>
      </c>
      <c r="E36" s="14" t="n">
        <v>2007</v>
      </c>
      <c r="F36" s="13" t="s">
        <v>31</v>
      </c>
      <c r="G36" s="13" t="n">
        <v>29</v>
      </c>
    </row>
    <row r="37" customFormat="false" ht="15" hidden="false" customHeight="false" outlineLevel="0" collapsed="false">
      <c r="A37" s="11" t="n">
        <v>30</v>
      </c>
      <c r="B37" s="12"/>
      <c r="C37" s="11" t="n">
        <v>303</v>
      </c>
      <c r="D37" s="13" t="s">
        <v>357</v>
      </c>
      <c r="E37" s="14" t="n">
        <v>2007</v>
      </c>
      <c r="F37" s="13" t="s">
        <v>31</v>
      </c>
      <c r="G37" s="13" t="n">
        <v>30</v>
      </c>
    </row>
    <row r="38" customFormat="false" ht="15" hidden="false" customHeight="false" outlineLevel="0" collapsed="false">
      <c r="A38" s="11" t="n">
        <v>31</v>
      </c>
      <c r="B38" s="12"/>
      <c r="C38" s="11" t="n">
        <v>285</v>
      </c>
      <c r="D38" s="13" t="s">
        <v>358</v>
      </c>
      <c r="E38" s="14" t="n">
        <v>2007</v>
      </c>
      <c r="F38" s="13" t="s">
        <v>45</v>
      </c>
      <c r="G38" s="13" t="n">
        <v>31</v>
      </c>
    </row>
    <row r="39" customFormat="false" ht="15" hidden="false" customHeight="false" outlineLevel="0" collapsed="false">
      <c r="A39" s="11" t="n">
        <v>32</v>
      </c>
      <c r="B39" s="12"/>
      <c r="C39" s="11" t="n">
        <v>332</v>
      </c>
      <c r="D39" s="28" t="s">
        <v>359</v>
      </c>
      <c r="E39" s="14" t="n">
        <v>2007</v>
      </c>
      <c r="F39" s="13" t="s">
        <v>13</v>
      </c>
      <c r="G39" s="13" t="n">
        <v>32</v>
      </c>
    </row>
    <row r="40" customFormat="false" ht="15" hidden="false" customHeight="false" outlineLevel="0" collapsed="false">
      <c r="A40" s="11" t="n">
        <v>33</v>
      </c>
      <c r="B40" s="12"/>
      <c r="C40" s="11" t="n">
        <v>296</v>
      </c>
      <c r="D40" s="13" t="s">
        <v>360</v>
      </c>
      <c r="E40" s="14" t="n">
        <v>2007</v>
      </c>
      <c r="F40" s="13" t="s">
        <v>31</v>
      </c>
      <c r="G40" s="13" t="n">
        <v>33</v>
      </c>
    </row>
    <row r="41" customFormat="false" ht="15" hidden="false" customHeight="false" outlineLevel="0" collapsed="false">
      <c r="A41" s="11" t="n">
        <v>34</v>
      </c>
      <c r="B41" s="12"/>
      <c r="C41" s="11" t="n">
        <v>290</v>
      </c>
      <c r="D41" s="13" t="s">
        <v>361</v>
      </c>
      <c r="E41" s="14" t="n">
        <v>2007</v>
      </c>
      <c r="F41" s="13" t="s">
        <v>45</v>
      </c>
      <c r="G41" s="13" t="n">
        <v>34</v>
      </c>
    </row>
    <row r="42" customFormat="false" ht="15" hidden="false" customHeight="false" outlineLevel="0" collapsed="false">
      <c r="A42" s="11" t="n">
        <v>35</v>
      </c>
      <c r="B42" s="12"/>
      <c r="C42" s="11" t="n">
        <v>328</v>
      </c>
      <c r="D42" s="15" t="s">
        <v>362</v>
      </c>
      <c r="E42" s="16" t="n">
        <v>2007</v>
      </c>
      <c r="F42" s="13" t="s">
        <v>17</v>
      </c>
      <c r="G42" s="13" t="n">
        <v>35</v>
      </c>
    </row>
    <row r="43" customFormat="false" ht="15" hidden="false" customHeight="false" outlineLevel="0" collapsed="false">
      <c r="A43" s="11" t="n">
        <v>36</v>
      </c>
      <c r="B43" s="12"/>
      <c r="C43" s="11" t="n">
        <v>282</v>
      </c>
      <c r="D43" s="13" t="s">
        <v>363</v>
      </c>
      <c r="E43" s="14" t="n">
        <v>2007</v>
      </c>
      <c r="F43" s="13" t="s">
        <v>40</v>
      </c>
      <c r="G43" s="13" t="n">
        <v>36</v>
      </c>
    </row>
    <row r="44" customFormat="false" ht="15" hidden="false" customHeight="false" outlineLevel="0" collapsed="false">
      <c r="A44" s="11" t="n">
        <v>37</v>
      </c>
      <c r="B44" s="12"/>
      <c r="C44" s="11" t="n">
        <v>313</v>
      </c>
      <c r="D44" s="13" t="s">
        <v>364</v>
      </c>
      <c r="E44" s="14" t="n">
        <v>2007</v>
      </c>
      <c r="F44" s="13" t="s">
        <v>15</v>
      </c>
      <c r="G44" s="13" t="n">
        <v>37</v>
      </c>
    </row>
    <row r="45" customFormat="false" ht="15" hidden="false" customHeight="false" outlineLevel="0" collapsed="false">
      <c r="A45" s="11" t="n">
        <v>38</v>
      </c>
      <c r="B45" s="12"/>
      <c r="C45" s="11" t="n">
        <v>321</v>
      </c>
      <c r="D45" s="13" t="s">
        <v>365</v>
      </c>
      <c r="E45" s="14" t="n">
        <v>2007</v>
      </c>
      <c r="F45" s="13" t="s">
        <v>147</v>
      </c>
      <c r="G45" s="13" t="n">
        <v>38</v>
      </c>
    </row>
    <row r="46" customFormat="false" ht="15" hidden="false" customHeight="false" outlineLevel="0" collapsed="false">
      <c r="A46" s="11" t="n">
        <v>39</v>
      </c>
      <c r="B46" s="12"/>
      <c r="C46" s="11" t="n">
        <v>289</v>
      </c>
      <c r="D46" s="13" t="s">
        <v>366</v>
      </c>
      <c r="E46" s="14" t="n">
        <v>2007</v>
      </c>
      <c r="F46" s="13" t="s">
        <v>45</v>
      </c>
      <c r="G46" s="13" t="n">
        <v>39</v>
      </c>
    </row>
    <row r="47" customFormat="false" ht="15" hidden="false" customHeight="false" outlineLevel="0" collapsed="false">
      <c r="A47" s="11" t="n">
        <v>40</v>
      </c>
      <c r="B47" s="12"/>
      <c r="C47" s="11" t="n">
        <v>300</v>
      </c>
      <c r="D47" s="13" t="s">
        <v>367</v>
      </c>
      <c r="E47" s="14" t="n">
        <v>2007</v>
      </c>
      <c r="F47" s="13" t="s">
        <v>31</v>
      </c>
      <c r="G47" s="13" t="n">
        <v>40</v>
      </c>
    </row>
    <row r="48" customFormat="false" ht="15" hidden="false" customHeight="false" outlineLevel="0" collapsed="false">
      <c r="A48" s="11" t="n">
        <v>41</v>
      </c>
      <c r="B48" s="12"/>
      <c r="C48" s="11" t="n">
        <v>305</v>
      </c>
      <c r="D48" s="13" t="s">
        <v>368</v>
      </c>
      <c r="E48" s="19" t="n">
        <v>2007</v>
      </c>
      <c r="F48" s="13" t="s">
        <v>31</v>
      </c>
      <c r="G48" s="13" t="n">
        <v>41</v>
      </c>
    </row>
    <row r="49" customFormat="false" ht="15" hidden="false" customHeight="false" outlineLevel="0" collapsed="false">
      <c r="A49" s="11" t="n">
        <v>42</v>
      </c>
      <c r="B49" s="12"/>
      <c r="C49" s="11" t="n">
        <v>284</v>
      </c>
      <c r="D49" s="13" t="s">
        <v>369</v>
      </c>
      <c r="E49" s="19" t="n">
        <v>2007</v>
      </c>
      <c r="F49" s="13" t="s">
        <v>40</v>
      </c>
      <c r="G49" s="13" t="n">
        <v>42</v>
      </c>
    </row>
    <row r="50" customFormat="false" ht="15" hidden="false" customHeight="false" outlineLevel="0" collapsed="false">
      <c r="A50" s="11" t="n">
        <v>43</v>
      </c>
      <c r="B50" s="12"/>
      <c r="C50" s="11" t="n">
        <v>306</v>
      </c>
      <c r="D50" s="13" t="s">
        <v>370</v>
      </c>
      <c r="E50" s="19" t="n">
        <v>2007</v>
      </c>
      <c r="F50" s="13" t="s">
        <v>31</v>
      </c>
      <c r="G50" s="13" t="n">
        <v>43</v>
      </c>
    </row>
    <row r="51" customFormat="false" ht="15" hidden="false" customHeight="false" outlineLevel="0" collapsed="false">
      <c r="A51" s="11" t="n">
        <v>44</v>
      </c>
      <c r="B51" s="12"/>
      <c r="C51" s="11" t="n">
        <v>312</v>
      </c>
      <c r="D51" s="13" t="s">
        <v>371</v>
      </c>
      <c r="E51" s="19" t="n">
        <v>2007</v>
      </c>
      <c r="F51" s="13" t="s">
        <v>15</v>
      </c>
      <c r="G51" s="13" t="n">
        <v>44</v>
      </c>
    </row>
    <row r="52" customFormat="false" ht="15" hidden="false" customHeight="false" outlineLevel="0" collapsed="false">
      <c r="A52" s="11" t="n">
        <v>45</v>
      </c>
      <c r="B52" s="12"/>
      <c r="C52" s="11" t="n">
        <v>301</v>
      </c>
      <c r="D52" s="13" t="s">
        <v>372</v>
      </c>
      <c r="E52" s="19" t="n">
        <v>2007</v>
      </c>
      <c r="F52" s="13" t="s">
        <v>31</v>
      </c>
      <c r="G52" s="13" t="n">
        <v>45</v>
      </c>
    </row>
    <row r="53" customFormat="false" ht="15" hidden="false" customHeight="false" outlineLevel="0" collapsed="false">
      <c r="A53" s="11" t="n">
        <v>46</v>
      </c>
      <c r="B53" s="12"/>
      <c r="C53" s="11" t="n">
        <v>334</v>
      </c>
      <c r="D53" s="28" t="s">
        <v>373</v>
      </c>
      <c r="E53" s="19" t="n">
        <v>2007</v>
      </c>
      <c r="F53" s="13" t="s">
        <v>13</v>
      </c>
      <c r="G53" s="13" t="n">
        <v>46</v>
      </c>
    </row>
    <row r="54" customFormat="false" ht="15" hidden="false" customHeight="false" outlineLevel="0" collapsed="false">
      <c r="A54" s="11" t="n">
        <v>47</v>
      </c>
      <c r="B54" s="13"/>
      <c r="C54" s="11" t="n">
        <v>439</v>
      </c>
      <c r="D54" s="13" t="s">
        <v>374</v>
      </c>
      <c r="E54" s="14" t="n">
        <v>2006</v>
      </c>
      <c r="F54" s="28" t="s">
        <v>276</v>
      </c>
      <c r="G54" s="13" t="n">
        <v>47</v>
      </c>
    </row>
    <row r="55" customFormat="false" ht="15" hidden="false" customHeight="false" outlineLevel="0" collapsed="false">
      <c r="A55" s="11" t="n">
        <v>48</v>
      </c>
      <c r="B55" s="12"/>
      <c r="C55" s="11" t="n">
        <v>310</v>
      </c>
      <c r="D55" s="13" t="s">
        <v>375</v>
      </c>
      <c r="E55" s="14" t="n">
        <v>2007</v>
      </c>
      <c r="F55" s="13" t="s">
        <v>15</v>
      </c>
      <c r="G55" s="13" t="n">
        <v>48</v>
      </c>
    </row>
    <row r="56" customFormat="false" ht="15" hidden="false" customHeight="false" outlineLevel="0" collapsed="false">
      <c r="A56" s="11" t="n">
        <v>49</v>
      </c>
      <c r="B56" s="12"/>
      <c r="C56" s="11" t="n">
        <v>304</v>
      </c>
      <c r="D56" s="13" t="s">
        <v>376</v>
      </c>
      <c r="E56" s="14" t="n">
        <v>2007</v>
      </c>
      <c r="F56" s="13" t="s">
        <v>31</v>
      </c>
      <c r="G56" s="13" t="n">
        <v>49</v>
      </c>
    </row>
    <row r="57" customFormat="false" ht="15" hidden="false" customHeight="false" outlineLevel="0" collapsed="false">
      <c r="A57" s="11" t="n">
        <v>50</v>
      </c>
      <c r="B57" s="12"/>
      <c r="C57" s="11" t="n">
        <v>314</v>
      </c>
      <c r="D57" s="13" t="s">
        <v>377</v>
      </c>
      <c r="E57" s="14" t="n">
        <v>2007</v>
      </c>
      <c r="F57" s="13" t="s">
        <v>15</v>
      </c>
      <c r="G57" s="13" t="n">
        <v>50</v>
      </c>
    </row>
    <row r="58" customFormat="false" ht="15" hidden="false" customHeight="false" outlineLevel="0" collapsed="false">
      <c r="A58" s="11" t="n">
        <v>51</v>
      </c>
      <c r="B58" s="12"/>
      <c r="C58" s="11" t="n">
        <v>311</v>
      </c>
      <c r="D58" s="13" t="s">
        <v>378</v>
      </c>
      <c r="E58" s="14" t="n">
        <v>2007</v>
      </c>
      <c r="F58" s="13" t="s">
        <v>15</v>
      </c>
      <c r="G58" s="13" t="n">
        <v>51</v>
      </c>
    </row>
    <row r="59" customFormat="false" ht="15" hidden="false" customHeight="false" outlineLevel="0" collapsed="false">
      <c r="A59" s="11" t="n">
        <v>52</v>
      </c>
      <c r="B59" s="12"/>
      <c r="C59" s="11" t="n">
        <v>333</v>
      </c>
      <c r="D59" s="28" t="s">
        <v>379</v>
      </c>
      <c r="E59" s="14" t="n">
        <v>2007</v>
      </c>
      <c r="F59" s="13" t="s">
        <v>13</v>
      </c>
      <c r="G59" s="13" t="n">
        <v>52</v>
      </c>
    </row>
    <row r="60" customFormat="false" ht="15" hidden="false" customHeight="false" outlineLevel="0" collapsed="false">
      <c r="A60" s="11" t="s">
        <v>70</v>
      </c>
      <c r="B60" s="12"/>
      <c r="C60" s="11" t="n">
        <v>281</v>
      </c>
      <c r="D60" s="13" t="s">
        <v>258</v>
      </c>
      <c r="E60" s="14" t="n">
        <v>2007</v>
      </c>
      <c r="F60" s="13" t="s">
        <v>40</v>
      </c>
      <c r="G60" s="13"/>
    </row>
    <row r="61" customFormat="false" ht="15" hidden="false" customHeight="false" outlineLevel="0" collapsed="false">
      <c r="A61" s="11" t="s">
        <v>70</v>
      </c>
      <c r="B61" s="12"/>
      <c r="C61" s="11" t="n">
        <v>292</v>
      </c>
      <c r="D61" s="13" t="s">
        <v>380</v>
      </c>
      <c r="E61" s="14" t="n">
        <v>2007</v>
      </c>
      <c r="F61" s="13" t="s">
        <v>143</v>
      </c>
      <c r="G61" s="13"/>
    </row>
    <row r="62" customFormat="false" ht="15" hidden="false" customHeight="false" outlineLevel="0" collapsed="false">
      <c r="A62" s="11" t="s">
        <v>70</v>
      </c>
      <c r="B62" s="12"/>
      <c r="C62" s="11" t="n">
        <v>320</v>
      </c>
      <c r="D62" s="13" t="s">
        <v>381</v>
      </c>
      <c r="E62" s="14" t="n">
        <v>2007</v>
      </c>
      <c r="F62" s="13" t="s">
        <v>147</v>
      </c>
      <c r="G62" s="13"/>
    </row>
    <row r="63" customFormat="false" ht="15" hidden="false" customHeight="false" outlineLevel="0" collapsed="false">
      <c r="A63" s="11" t="s">
        <v>70</v>
      </c>
      <c r="B63" s="12"/>
      <c r="C63" s="11" t="n">
        <v>327</v>
      </c>
      <c r="D63" s="15" t="s">
        <v>382</v>
      </c>
      <c r="E63" s="16" t="n">
        <v>2007</v>
      </c>
      <c r="F63" s="13" t="s">
        <v>17</v>
      </c>
      <c r="G63" s="13"/>
    </row>
    <row r="64" customFormat="false" ht="15" hidden="false" customHeight="false" outlineLevel="0" collapsed="false">
      <c r="A64" s="11" t="s">
        <v>70</v>
      </c>
      <c r="B64" s="31"/>
      <c r="C64" s="11" t="n">
        <v>337</v>
      </c>
      <c r="D64" s="13" t="s">
        <v>361</v>
      </c>
      <c r="E64" s="14" t="n">
        <v>2007</v>
      </c>
      <c r="F64" s="28" t="s">
        <v>45</v>
      </c>
      <c r="G64" s="13"/>
    </row>
    <row r="65" customFormat="false" ht="15" hidden="false" customHeight="false" outlineLevel="0" collapsed="false">
      <c r="A65" s="11" t="s">
        <v>70</v>
      </c>
      <c r="B65" s="12"/>
      <c r="C65" s="11" t="n">
        <v>329</v>
      </c>
      <c r="D65" s="13" t="s">
        <v>383</v>
      </c>
      <c r="E65" s="11" t="n">
        <v>2007</v>
      </c>
      <c r="F65" s="13" t="s">
        <v>27</v>
      </c>
      <c r="G65" s="13"/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20" t="s">
        <v>384</v>
      </c>
      <c r="D6" s="21"/>
      <c r="E6" s="22"/>
      <c r="F6" s="23" t="s">
        <v>385</v>
      </c>
      <c r="G6" s="4"/>
    </row>
    <row r="7" customFormat="false" ht="14.25" hidden="false" customHeight="false" outlineLevel="0" collapsed="false">
      <c r="A7" s="9" t="s">
        <v>3</v>
      </c>
      <c r="B7" s="9" t="s">
        <v>4</v>
      </c>
      <c r="C7" s="10" t="s">
        <v>5</v>
      </c>
      <c r="D7" s="24" t="s">
        <v>6</v>
      </c>
      <c r="E7" s="25" t="s">
        <v>7</v>
      </c>
      <c r="F7" s="25" t="s">
        <v>8</v>
      </c>
      <c r="G7" s="10" t="s">
        <v>9</v>
      </c>
    </row>
    <row r="8" customFormat="false" ht="15" hidden="false" customHeight="false" outlineLevel="0" collapsed="false">
      <c r="A8" s="11" t="n">
        <v>1</v>
      </c>
      <c r="B8" s="12" t="n">
        <v>0.00201388888888889</v>
      </c>
      <c r="C8" s="11" t="n">
        <v>348</v>
      </c>
      <c r="D8" s="26" t="s">
        <v>386</v>
      </c>
      <c r="E8" s="14" t="n">
        <v>2007</v>
      </c>
      <c r="F8" s="13" t="s">
        <v>22</v>
      </c>
      <c r="G8" s="13" t="n">
        <v>1</v>
      </c>
    </row>
    <row r="9" customFormat="false" ht="15" hidden="false" customHeight="false" outlineLevel="0" collapsed="false">
      <c r="A9" s="11" t="n">
        <v>2</v>
      </c>
      <c r="B9" s="12" t="s">
        <v>387</v>
      </c>
      <c r="C9" s="11" t="n">
        <v>362</v>
      </c>
      <c r="D9" s="13" t="s">
        <v>388</v>
      </c>
      <c r="E9" s="14" t="n">
        <v>2007</v>
      </c>
      <c r="F9" s="13" t="s">
        <v>147</v>
      </c>
      <c r="G9" s="13" t="n">
        <v>2</v>
      </c>
    </row>
    <row r="10" customFormat="false" ht="15" hidden="false" customHeight="false" outlineLevel="0" collapsed="false">
      <c r="A10" s="11" t="n">
        <v>3</v>
      </c>
      <c r="B10" s="12" t="s">
        <v>389</v>
      </c>
      <c r="C10" s="11" t="n">
        <v>364</v>
      </c>
      <c r="D10" s="13" t="s">
        <v>390</v>
      </c>
      <c r="E10" s="14" t="n">
        <v>2007</v>
      </c>
      <c r="F10" s="13" t="s">
        <v>147</v>
      </c>
      <c r="G10" s="13" t="n">
        <v>3</v>
      </c>
    </row>
    <row r="11" customFormat="false" ht="15" hidden="false" customHeight="false" outlineLevel="0" collapsed="false">
      <c r="A11" s="11" t="n">
        <v>4</v>
      </c>
      <c r="B11" s="12" t="n">
        <v>0.00209490740740741</v>
      </c>
      <c r="C11" s="11" t="n">
        <v>367</v>
      </c>
      <c r="D11" s="13" t="s">
        <v>391</v>
      </c>
      <c r="E11" s="14" t="n">
        <v>2007</v>
      </c>
      <c r="F11" s="13" t="s">
        <v>20</v>
      </c>
      <c r="G11" s="13" t="n">
        <v>4</v>
      </c>
    </row>
    <row r="12" customFormat="false" ht="15" hidden="false" customHeight="false" outlineLevel="0" collapsed="false">
      <c r="A12" s="11" t="n">
        <v>5</v>
      </c>
      <c r="B12" s="12" t="n">
        <v>0.00216435185185185</v>
      </c>
      <c r="C12" s="11" t="n">
        <v>340</v>
      </c>
      <c r="D12" s="13" t="s">
        <v>392</v>
      </c>
      <c r="E12" s="14" t="n">
        <v>2007</v>
      </c>
      <c r="F12" s="13" t="s">
        <v>45</v>
      </c>
      <c r="G12" s="13" t="n">
        <v>5</v>
      </c>
    </row>
    <row r="13" customFormat="false" ht="15" hidden="false" customHeight="false" outlineLevel="0" collapsed="false">
      <c r="A13" s="11" t="n">
        <v>6</v>
      </c>
      <c r="B13" s="12" t="n">
        <v>0.00217592592592593</v>
      </c>
      <c r="C13" s="11" t="n">
        <v>369</v>
      </c>
      <c r="D13" s="13" t="s">
        <v>393</v>
      </c>
      <c r="E13" s="14" t="n">
        <v>2007</v>
      </c>
      <c r="F13" s="13" t="s">
        <v>20</v>
      </c>
      <c r="G13" s="13" t="n">
        <v>6</v>
      </c>
    </row>
    <row r="14" customFormat="false" ht="15" hidden="false" customHeight="false" outlineLevel="0" collapsed="false">
      <c r="A14" s="11" t="n">
        <v>7</v>
      </c>
      <c r="B14" s="12"/>
      <c r="C14" s="11" t="n">
        <v>370</v>
      </c>
      <c r="D14" s="13" t="s">
        <v>394</v>
      </c>
      <c r="E14" s="14" t="n">
        <v>2007</v>
      </c>
      <c r="F14" s="13" t="s">
        <v>11</v>
      </c>
      <c r="G14" s="13" t="n">
        <v>7</v>
      </c>
    </row>
    <row r="15" customFormat="false" ht="15" hidden="false" customHeight="false" outlineLevel="0" collapsed="false">
      <c r="A15" s="11" t="n">
        <v>8</v>
      </c>
      <c r="B15" s="12"/>
      <c r="C15" s="11" t="n">
        <v>365</v>
      </c>
      <c r="D15" s="13" t="s">
        <v>395</v>
      </c>
      <c r="E15" s="14" t="n">
        <v>2007</v>
      </c>
      <c r="F15" s="13" t="s">
        <v>396</v>
      </c>
      <c r="G15" s="13" t="n">
        <v>8</v>
      </c>
    </row>
    <row r="16" customFormat="false" ht="15" hidden="false" customHeight="false" outlineLevel="0" collapsed="false">
      <c r="A16" s="11" t="n">
        <v>9</v>
      </c>
      <c r="B16" s="12"/>
      <c r="C16" s="11" t="n">
        <v>350</v>
      </c>
      <c r="D16" s="13" t="s">
        <v>397</v>
      </c>
      <c r="E16" s="14" t="n">
        <v>2007</v>
      </c>
      <c r="F16" s="13" t="s">
        <v>22</v>
      </c>
      <c r="G16" s="13" t="n">
        <v>9</v>
      </c>
    </row>
    <row r="17" customFormat="false" ht="15" hidden="false" customHeight="false" outlineLevel="0" collapsed="false">
      <c r="A17" s="11" t="n">
        <v>10</v>
      </c>
      <c r="B17" s="12"/>
      <c r="C17" s="11" t="n">
        <v>349</v>
      </c>
      <c r="D17" s="13" t="s">
        <v>398</v>
      </c>
      <c r="E17" s="14" t="n">
        <v>2007</v>
      </c>
      <c r="F17" s="13" t="s">
        <v>22</v>
      </c>
      <c r="G17" s="13" t="n">
        <v>10</v>
      </c>
    </row>
    <row r="18" customFormat="false" ht="15" hidden="false" customHeight="false" outlineLevel="0" collapsed="false">
      <c r="A18" s="11" t="n">
        <v>11</v>
      </c>
      <c r="B18" s="12"/>
      <c r="C18" s="11" t="n">
        <v>358</v>
      </c>
      <c r="D18" s="13" t="s">
        <v>399</v>
      </c>
      <c r="E18" s="14" t="n">
        <v>2007</v>
      </c>
      <c r="F18" s="13" t="s">
        <v>31</v>
      </c>
      <c r="G18" s="13" t="n">
        <v>11</v>
      </c>
    </row>
    <row r="19" customFormat="false" ht="15" hidden="false" customHeight="false" outlineLevel="0" collapsed="false">
      <c r="A19" s="11" t="n">
        <v>12</v>
      </c>
      <c r="B19" s="12"/>
      <c r="C19" s="11" t="n">
        <v>355</v>
      </c>
      <c r="D19" s="13" t="s">
        <v>400</v>
      </c>
      <c r="E19" s="14" t="n">
        <v>2007</v>
      </c>
      <c r="F19" s="13" t="s">
        <v>31</v>
      </c>
      <c r="G19" s="13" t="n">
        <v>12</v>
      </c>
    </row>
    <row r="20" customFormat="false" ht="15" hidden="false" customHeight="false" outlineLevel="0" collapsed="false">
      <c r="A20" s="11" t="n">
        <v>13</v>
      </c>
      <c r="B20" s="12"/>
      <c r="C20" s="11" t="n">
        <v>361</v>
      </c>
      <c r="D20" s="13" t="s">
        <v>401</v>
      </c>
      <c r="E20" s="14" t="n">
        <v>2007</v>
      </c>
      <c r="F20" s="13" t="s">
        <v>15</v>
      </c>
      <c r="G20" s="13" t="n">
        <v>13</v>
      </c>
    </row>
    <row r="21" customFormat="false" ht="15" hidden="false" customHeight="false" outlineLevel="0" collapsed="false">
      <c r="A21" s="11" t="n">
        <v>14</v>
      </c>
      <c r="B21" s="12"/>
      <c r="C21" s="11" t="n">
        <v>342</v>
      </c>
      <c r="D21" s="13" t="s">
        <v>402</v>
      </c>
      <c r="E21" s="14" t="n">
        <v>2007</v>
      </c>
      <c r="F21" s="13" t="s">
        <v>45</v>
      </c>
      <c r="G21" s="13" t="n">
        <v>14</v>
      </c>
    </row>
    <row r="22" customFormat="false" ht="15" hidden="false" customHeight="false" outlineLevel="0" collapsed="false">
      <c r="A22" s="11" t="n">
        <v>15</v>
      </c>
      <c r="B22" s="12"/>
      <c r="C22" s="11" t="n">
        <v>352</v>
      </c>
      <c r="D22" s="13" t="s">
        <v>403</v>
      </c>
      <c r="E22" s="14" t="n">
        <v>2007</v>
      </c>
      <c r="F22" s="13" t="s">
        <v>31</v>
      </c>
      <c r="G22" s="13" t="n">
        <v>15</v>
      </c>
    </row>
    <row r="23" customFormat="false" ht="15" hidden="false" customHeight="false" outlineLevel="0" collapsed="false">
      <c r="A23" s="11" t="n">
        <v>16</v>
      </c>
      <c r="B23" s="12"/>
      <c r="C23" s="11" t="n">
        <v>366</v>
      </c>
      <c r="D23" s="13" t="s">
        <v>404</v>
      </c>
      <c r="E23" s="14" t="n">
        <v>2007</v>
      </c>
      <c r="F23" s="13" t="s">
        <v>20</v>
      </c>
      <c r="G23" s="13" t="n">
        <v>16</v>
      </c>
    </row>
    <row r="24" customFormat="false" ht="15" hidden="false" customHeight="false" outlineLevel="0" collapsed="false">
      <c r="A24" s="11" t="n">
        <v>17</v>
      </c>
      <c r="B24" s="12"/>
      <c r="C24" s="11" t="n">
        <v>351</v>
      </c>
      <c r="D24" s="13" t="s">
        <v>405</v>
      </c>
      <c r="E24" s="14" t="n">
        <v>2007</v>
      </c>
      <c r="F24" s="13" t="s">
        <v>31</v>
      </c>
      <c r="G24" s="13" t="n">
        <v>17</v>
      </c>
    </row>
    <row r="25" customFormat="false" ht="15" hidden="false" customHeight="false" outlineLevel="0" collapsed="false">
      <c r="A25" s="11" t="n">
        <v>18</v>
      </c>
      <c r="B25" s="12"/>
      <c r="C25" s="11" t="n">
        <v>359</v>
      </c>
      <c r="D25" s="13" t="s">
        <v>406</v>
      </c>
      <c r="E25" s="14" t="n">
        <v>2007</v>
      </c>
      <c r="F25" s="13" t="s">
        <v>15</v>
      </c>
      <c r="G25" s="13" t="n">
        <v>18</v>
      </c>
    </row>
    <row r="26" customFormat="false" ht="15" hidden="false" customHeight="false" outlineLevel="0" collapsed="false">
      <c r="A26" s="11" t="n">
        <v>19</v>
      </c>
      <c r="B26" s="12"/>
      <c r="C26" s="11" t="n">
        <v>372</v>
      </c>
      <c r="D26" s="13" t="s">
        <v>407</v>
      </c>
      <c r="E26" s="14" t="n">
        <v>2007</v>
      </c>
      <c r="F26" s="13" t="s">
        <v>11</v>
      </c>
      <c r="G26" s="13" t="n">
        <v>19</v>
      </c>
    </row>
    <row r="27" customFormat="false" ht="15" hidden="false" customHeight="false" outlineLevel="0" collapsed="false">
      <c r="A27" s="11" t="n">
        <v>20</v>
      </c>
      <c r="B27" s="12"/>
      <c r="C27" s="11" t="n">
        <v>360</v>
      </c>
      <c r="D27" s="13" t="s">
        <v>408</v>
      </c>
      <c r="E27" s="14" t="n">
        <v>2007</v>
      </c>
      <c r="F27" s="13" t="s">
        <v>15</v>
      </c>
      <c r="G27" s="13" t="n">
        <v>20</v>
      </c>
    </row>
    <row r="28" customFormat="false" ht="15" hidden="false" customHeight="false" outlineLevel="0" collapsed="false">
      <c r="A28" s="11" t="n">
        <v>21</v>
      </c>
      <c r="B28" s="12"/>
      <c r="C28" s="11" t="n">
        <v>338</v>
      </c>
      <c r="D28" s="13" t="s">
        <v>409</v>
      </c>
      <c r="E28" s="14" t="n">
        <v>2007</v>
      </c>
      <c r="F28" s="13" t="s">
        <v>40</v>
      </c>
      <c r="G28" s="13" t="n">
        <v>21</v>
      </c>
    </row>
    <row r="29" customFormat="false" ht="15" hidden="false" customHeight="false" outlineLevel="0" collapsed="false">
      <c r="A29" s="11" t="n">
        <v>22</v>
      </c>
      <c r="B29" s="12"/>
      <c r="C29" s="11" t="n">
        <v>345</v>
      </c>
      <c r="D29" s="13" t="s">
        <v>410</v>
      </c>
      <c r="E29" s="14" t="n">
        <v>2007</v>
      </c>
      <c r="F29" s="13" t="s">
        <v>45</v>
      </c>
      <c r="G29" s="13" t="n">
        <v>22</v>
      </c>
    </row>
    <row r="30" customFormat="false" ht="15" hidden="false" customHeight="false" outlineLevel="0" collapsed="false">
      <c r="A30" s="11" t="n">
        <v>23</v>
      </c>
      <c r="B30" s="12"/>
      <c r="C30" s="11" t="n">
        <v>347</v>
      </c>
      <c r="D30" s="13" t="s">
        <v>411</v>
      </c>
      <c r="E30" s="14" t="n">
        <v>2007</v>
      </c>
      <c r="F30" s="13" t="s">
        <v>45</v>
      </c>
      <c r="G30" s="13" t="n">
        <v>23</v>
      </c>
    </row>
    <row r="31" customFormat="false" ht="15" hidden="false" customHeight="false" outlineLevel="0" collapsed="false">
      <c r="A31" s="11" t="n">
        <v>24</v>
      </c>
      <c r="B31" s="12"/>
      <c r="C31" s="11" t="n">
        <v>353</v>
      </c>
      <c r="D31" s="13" t="s">
        <v>412</v>
      </c>
      <c r="E31" s="14" t="n">
        <v>2007</v>
      </c>
      <c r="F31" s="13" t="s">
        <v>31</v>
      </c>
      <c r="G31" s="13" t="n">
        <v>24</v>
      </c>
    </row>
    <row r="32" customFormat="false" ht="15" hidden="false" customHeight="false" outlineLevel="0" collapsed="false">
      <c r="A32" s="11" t="n">
        <v>25</v>
      </c>
      <c r="B32" s="12"/>
      <c r="C32" s="11" t="n">
        <v>344</v>
      </c>
      <c r="D32" s="13" t="s">
        <v>413</v>
      </c>
      <c r="E32" s="14" t="n">
        <v>2007</v>
      </c>
      <c r="F32" s="13" t="s">
        <v>45</v>
      </c>
      <c r="G32" s="13" t="n">
        <v>25</v>
      </c>
    </row>
    <row r="33" customFormat="false" ht="15" hidden="false" customHeight="false" outlineLevel="0" collapsed="false">
      <c r="A33" s="11" t="n">
        <v>26</v>
      </c>
      <c r="B33" s="12"/>
      <c r="C33" s="11" t="n">
        <v>341</v>
      </c>
      <c r="D33" s="13" t="s">
        <v>414</v>
      </c>
      <c r="E33" s="14" t="n">
        <v>2007</v>
      </c>
      <c r="F33" s="13" t="s">
        <v>45</v>
      </c>
      <c r="G33" s="13" t="n">
        <v>26</v>
      </c>
    </row>
    <row r="34" customFormat="false" ht="15" hidden="false" customHeight="false" outlineLevel="0" collapsed="false">
      <c r="A34" s="11" t="n">
        <v>27</v>
      </c>
      <c r="B34" s="12"/>
      <c r="C34" s="11" t="n">
        <v>368</v>
      </c>
      <c r="D34" s="13" t="s">
        <v>415</v>
      </c>
      <c r="E34" s="14" t="n">
        <v>2007</v>
      </c>
      <c r="F34" s="13" t="s">
        <v>20</v>
      </c>
      <c r="G34" s="13" t="n">
        <v>27</v>
      </c>
    </row>
    <row r="35" customFormat="false" ht="15" hidden="false" customHeight="false" outlineLevel="0" collapsed="false">
      <c r="A35" s="11" t="n">
        <v>28</v>
      </c>
      <c r="B35" s="12"/>
      <c r="C35" s="11" t="n">
        <v>354</v>
      </c>
      <c r="D35" s="13" t="s">
        <v>416</v>
      </c>
      <c r="E35" s="14" t="n">
        <v>2007</v>
      </c>
      <c r="F35" s="13" t="s">
        <v>31</v>
      </c>
      <c r="G35" s="13" t="n">
        <v>28</v>
      </c>
    </row>
    <row r="36" customFormat="false" ht="15" hidden="false" customHeight="false" outlineLevel="0" collapsed="false">
      <c r="A36" s="11" t="n">
        <v>29</v>
      </c>
      <c r="B36" s="12"/>
      <c r="C36" s="11" t="n">
        <v>357</v>
      </c>
      <c r="D36" s="13" t="s">
        <v>417</v>
      </c>
      <c r="E36" s="14" t="n">
        <v>2007</v>
      </c>
      <c r="F36" s="13" t="s">
        <v>31</v>
      </c>
      <c r="G36" s="13" t="n">
        <v>29</v>
      </c>
    </row>
    <row r="37" customFormat="false" ht="15" hidden="false" customHeight="false" outlineLevel="0" collapsed="false">
      <c r="A37" s="11" t="n">
        <v>30</v>
      </c>
      <c r="B37" s="12"/>
      <c r="C37" s="11" t="n">
        <v>363</v>
      </c>
      <c r="D37" s="13" t="s">
        <v>418</v>
      </c>
      <c r="E37" s="14" t="n">
        <v>2007</v>
      </c>
      <c r="F37" s="13" t="s">
        <v>147</v>
      </c>
      <c r="G37" s="13" t="n">
        <v>30</v>
      </c>
    </row>
    <row r="38" customFormat="false" ht="15" hidden="false" customHeight="false" outlineLevel="0" collapsed="false">
      <c r="A38" s="11" t="n">
        <v>31</v>
      </c>
      <c r="B38" s="12"/>
      <c r="C38" s="11" t="n">
        <v>374</v>
      </c>
      <c r="D38" s="28" t="s">
        <v>419</v>
      </c>
      <c r="E38" s="14" t="n">
        <v>2007</v>
      </c>
      <c r="F38" s="13" t="s">
        <v>13</v>
      </c>
      <c r="G38" s="13" t="n">
        <v>31</v>
      </c>
    </row>
    <row r="39" customFormat="false" ht="15" hidden="false" customHeight="false" outlineLevel="0" collapsed="false">
      <c r="A39" s="11" t="n">
        <v>32</v>
      </c>
      <c r="B39" s="12"/>
      <c r="C39" s="11" t="n">
        <v>356</v>
      </c>
      <c r="D39" s="13" t="s">
        <v>420</v>
      </c>
      <c r="E39" s="14" t="n">
        <v>2007</v>
      </c>
      <c r="F39" s="13" t="s">
        <v>31</v>
      </c>
      <c r="G39" s="13" t="n">
        <v>32</v>
      </c>
    </row>
    <row r="40" customFormat="false" ht="15" hidden="false" customHeight="false" outlineLevel="0" collapsed="false">
      <c r="A40" s="11" t="n">
        <v>33</v>
      </c>
      <c r="B40" s="12"/>
      <c r="C40" s="11" t="n">
        <v>346</v>
      </c>
      <c r="D40" s="13" t="s">
        <v>421</v>
      </c>
      <c r="E40" s="14" t="n">
        <v>2007</v>
      </c>
      <c r="F40" s="13" t="s">
        <v>45</v>
      </c>
      <c r="G40" s="13" t="n">
        <v>33</v>
      </c>
    </row>
    <row r="41" customFormat="false" ht="15" hidden="false" customHeight="false" outlineLevel="0" collapsed="false">
      <c r="A41" s="11" t="n">
        <v>34</v>
      </c>
      <c r="B41" s="12"/>
      <c r="C41" s="11" t="n">
        <v>343</v>
      </c>
      <c r="D41" s="13" t="s">
        <v>422</v>
      </c>
      <c r="E41" s="14" t="n">
        <v>2007</v>
      </c>
      <c r="F41" s="13" t="s">
        <v>45</v>
      </c>
      <c r="G41" s="13" t="n">
        <v>34</v>
      </c>
    </row>
    <row r="42" customFormat="false" ht="15" hidden="false" customHeight="false" outlineLevel="0" collapsed="false">
      <c r="A42" s="11" t="s">
        <v>70</v>
      </c>
      <c r="B42" s="12"/>
      <c r="C42" s="11" t="n">
        <v>339</v>
      </c>
      <c r="D42" s="13" t="s">
        <v>423</v>
      </c>
      <c r="E42" s="14" t="n">
        <v>2007</v>
      </c>
      <c r="F42" s="13" t="s">
        <v>40</v>
      </c>
      <c r="G42" s="13"/>
    </row>
    <row r="43" customFormat="false" ht="15" hidden="false" customHeight="false" outlineLevel="0" collapsed="false">
      <c r="A43" s="11" t="s">
        <v>70</v>
      </c>
      <c r="B43" s="12"/>
      <c r="C43" s="11" t="n">
        <v>373</v>
      </c>
      <c r="D43" s="13" t="s">
        <v>424</v>
      </c>
      <c r="E43" s="14" t="n">
        <v>2007</v>
      </c>
      <c r="F43" s="13" t="s">
        <v>11</v>
      </c>
      <c r="G43" s="13"/>
    </row>
    <row r="44" customFormat="false" ht="15" hidden="false" customHeight="false" outlineLevel="0" collapsed="false">
      <c r="A44" s="11" t="s">
        <v>70</v>
      </c>
      <c r="B44" s="12"/>
      <c r="C44" s="11" t="n">
        <v>371</v>
      </c>
      <c r="D44" s="13" t="s">
        <v>425</v>
      </c>
      <c r="E44" s="14" t="n">
        <v>2007</v>
      </c>
      <c r="F44" s="13" t="s">
        <v>11</v>
      </c>
      <c r="G44" s="13"/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0.99"/>
    <col collapsed="false" customWidth="true" hidden="false" outlineLevel="0" max="5" min="5" style="1" width="6.85"/>
    <col collapsed="false" customWidth="true" hidden="false" outlineLevel="0" max="6" min="6" style="1" width="46.85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28.41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6" hidden="false" customHeight="true" outlineLevel="0" collapsed="false"/>
    <row r="3" customFormat="false" ht="14.25" hidden="false" customHeight="false" outlineLevel="0" collapsed="false">
      <c r="C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6" customFormat="false" ht="15" hidden="false" customHeight="false" outlineLevel="0" collapsed="false">
      <c r="A6" s="4"/>
      <c r="B6" s="4"/>
      <c r="C6" s="20" t="s">
        <v>426</v>
      </c>
      <c r="D6" s="21"/>
      <c r="E6" s="22"/>
      <c r="F6" s="23" t="s">
        <v>427</v>
      </c>
      <c r="G6" s="4"/>
    </row>
    <row r="7" customFormat="false" ht="14.25" hidden="false" customHeight="false" outlineLevel="0" collapsed="false">
      <c r="A7" s="9" t="s">
        <v>3</v>
      </c>
      <c r="B7" s="9" t="s">
        <v>4</v>
      </c>
      <c r="C7" s="10" t="s">
        <v>5</v>
      </c>
      <c r="D7" s="24" t="s">
        <v>6</v>
      </c>
      <c r="E7" s="25" t="s">
        <v>7</v>
      </c>
      <c r="F7" s="25" t="s">
        <v>8</v>
      </c>
      <c r="G7" s="10" t="s">
        <v>9</v>
      </c>
    </row>
    <row r="8" customFormat="false" ht="15" hidden="false" customHeight="false" outlineLevel="0" collapsed="false">
      <c r="A8" s="11" t="n">
        <v>1</v>
      </c>
      <c r="B8" s="12" t="n">
        <v>0.00180555555555556</v>
      </c>
      <c r="C8" s="11" t="n">
        <v>413</v>
      </c>
      <c r="D8" s="13" t="s">
        <v>428</v>
      </c>
      <c r="E8" s="14" t="n">
        <v>2006</v>
      </c>
      <c r="F8" s="13" t="s">
        <v>147</v>
      </c>
      <c r="G8" s="13" t="n">
        <v>1</v>
      </c>
    </row>
    <row r="9" customFormat="false" ht="15" hidden="false" customHeight="false" outlineLevel="0" collapsed="false">
      <c r="A9" s="11" t="n">
        <v>2</v>
      </c>
      <c r="B9" s="12" t="n">
        <v>0.001875</v>
      </c>
      <c r="C9" s="11" t="n">
        <v>428</v>
      </c>
      <c r="D9" s="15" t="s">
        <v>429</v>
      </c>
      <c r="E9" s="16" t="n">
        <v>2006</v>
      </c>
      <c r="F9" s="13" t="s">
        <v>17</v>
      </c>
      <c r="G9" s="13" t="n">
        <v>2</v>
      </c>
    </row>
    <row r="10" customFormat="false" ht="15" hidden="false" customHeight="false" outlineLevel="0" collapsed="false">
      <c r="A10" s="11" t="n">
        <v>3</v>
      </c>
      <c r="B10" s="12" t="n">
        <v>0.00188657407407407</v>
      </c>
      <c r="C10" s="11" t="n">
        <v>416</v>
      </c>
      <c r="D10" s="26" t="s">
        <v>430</v>
      </c>
      <c r="E10" s="14" t="n">
        <v>2006</v>
      </c>
      <c r="F10" s="13" t="s">
        <v>396</v>
      </c>
      <c r="G10" s="13" t="n">
        <v>3</v>
      </c>
    </row>
    <row r="11" customFormat="false" ht="15" hidden="false" customHeight="false" outlineLevel="0" collapsed="false">
      <c r="A11" s="11" t="n">
        <v>4</v>
      </c>
      <c r="B11" s="32" t="n">
        <v>0.00190972222222222</v>
      </c>
      <c r="C11" s="11" t="n">
        <v>431</v>
      </c>
      <c r="D11" s="13" t="s">
        <v>431</v>
      </c>
      <c r="E11" s="14" t="n">
        <v>2006</v>
      </c>
      <c r="F11" s="13" t="s">
        <v>27</v>
      </c>
      <c r="G11" s="13" t="n">
        <v>4</v>
      </c>
    </row>
    <row r="12" customFormat="false" ht="15" hidden="false" customHeight="false" outlineLevel="0" collapsed="false">
      <c r="A12" s="11" t="n">
        <v>5</v>
      </c>
      <c r="B12" s="12" t="n">
        <v>0.00195601851851852</v>
      </c>
      <c r="C12" s="11" t="n">
        <v>385</v>
      </c>
      <c r="D12" s="13" t="s">
        <v>432</v>
      </c>
      <c r="E12" s="14" t="n">
        <v>2006</v>
      </c>
      <c r="F12" s="13" t="s">
        <v>143</v>
      </c>
      <c r="G12" s="13" t="n">
        <v>5</v>
      </c>
    </row>
    <row r="13" customFormat="false" ht="15" hidden="false" customHeight="false" outlineLevel="0" collapsed="false">
      <c r="A13" s="11" t="n">
        <v>6</v>
      </c>
      <c r="B13" s="12" t="n">
        <v>0.00197916666666667</v>
      </c>
      <c r="C13" s="11" t="n">
        <v>433</v>
      </c>
      <c r="D13" s="13" t="s">
        <v>433</v>
      </c>
      <c r="E13" s="14" t="n">
        <v>2006</v>
      </c>
      <c r="F13" s="13" t="s">
        <v>27</v>
      </c>
      <c r="G13" s="13" t="n">
        <v>6</v>
      </c>
    </row>
    <row r="14" customFormat="false" ht="15" hidden="false" customHeight="false" outlineLevel="0" collapsed="false">
      <c r="A14" s="11" t="n">
        <v>7</v>
      </c>
      <c r="B14" s="12"/>
      <c r="C14" s="11" t="n">
        <v>390</v>
      </c>
      <c r="D14" s="13" t="s">
        <v>434</v>
      </c>
      <c r="E14" s="14" t="n">
        <v>2006</v>
      </c>
      <c r="F14" s="13" t="s">
        <v>435</v>
      </c>
      <c r="G14" s="13" t="n">
        <v>7</v>
      </c>
    </row>
    <row r="15" customFormat="false" ht="15" hidden="false" customHeight="false" outlineLevel="0" collapsed="false">
      <c r="A15" s="11" t="n">
        <v>8</v>
      </c>
      <c r="B15" s="12"/>
      <c r="C15" s="11" t="n">
        <v>389</v>
      </c>
      <c r="D15" s="13" t="s">
        <v>436</v>
      </c>
      <c r="E15" s="14" t="n">
        <v>2006</v>
      </c>
      <c r="F15" s="13" t="s">
        <v>435</v>
      </c>
      <c r="G15" s="13" t="n">
        <v>8</v>
      </c>
    </row>
    <row r="16" customFormat="false" ht="15" hidden="false" customHeight="false" outlineLevel="0" collapsed="false">
      <c r="A16" s="11" t="n">
        <v>9</v>
      </c>
      <c r="B16" s="12"/>
      <c r="C16" s="11" t="n">
        <v>391</v>
      </c>
      <c r="D16" s="13" t="s">
        <v>437</v>
      </c>
      <c r="E16" s="14" t="n">
        <v>2006</v>
      </c>
      <c r="F16" s="13" t="s">
        <v>435</v>
      </c>
      <c r="G16" s="13" t="n">
        <v>9</v>
      </c>
    </row>
    <row r="17" customFormat="false" ht="15" hidden="false" customHeight="false" outlineLevel="0" collapsed="false">
      <c r="A17" s="11" t="n">
        <v>10</v>
      </c>
      <c r="B17" s="12"/>
      <c r="C17" s="11" t="n">
        <v>432</v>
      </c>
      <c r="D17" s="13" t="s">
        <v>438</v>
      </c>
      <c r="E17" s="14" t="n">
        <v>2006</v>
      </c>
      <c r="F17" s="13" t="s">
        <v>27</v>
      </c>
      <c r="G17" s="13" t="n">
        <v>10</v>
      </c>
    </row>
    <row r="18" customFormat="false" ht="15" hidden="false" customHeight="false" outlineLevel="0" collapsed="false">
      <c r="A18" s="11" t="n">
        <v>11</v>
      </c>
      <c r="B18" s="12"/>
      <c r="C18" s="11" t="n">
        <v>424</v>
      </c>
      <c r="D18" s="13" t="s">
        <v>439</v>
      </c>
      <c r="E18" s="14" t="n">
        <v>2006</v>
      </c>
      <c r="F18" s="13" t="s">
        <v>11</v>
      </c>
      <c r="G18" s="13" t="n">
        <v>11</v>
      </c>
    </row>
    <row r="19" customFormat="false" ht="15" hidden="false" customHeight="false" outlineLevel="0" collapsed="false">
      <c r="A19" s="11" t="n">
        <v>12</v>
      </c>
      <c r="B19" s="12"/>
      <c r="C19" s="11" t="n">
        <v>419</v>
      </c>
      <c r="D19" s="13" t="s">
        <v>440</v>
      </c>
      <c r="E19" s="14" t="n">
        <v>2006</v>
      </c>
      <c r="F19" s="13" t="s">
        <v>20</v>
      </c>
      <c r="G19" s="13" t="n">
        <v>12</v>
      </c>
    </row>
    <row r="20" customFormat="false" ht="15" hidden="false" customHeight="false" outlineLevel="0" collapsed="false">
      <c r="A20" s="11" t="n">
        <v>13</v>
      </c>
      <c r="B20" s="12"/>
      <c r="C20" s="11" t="n">
        <v>392</v>
      </c>
      <c r="D20" s="13" t="s">
        <v>441</v>
      </c>
      <c r="E20" s="14" t="n">
        <v>2006</v>
      </c>
      <c r="F20" s="13" t="s">
        <v>22</v>
      </c>
      <c r="G20" s="13" t="n">
        <v>13</v>
      </c>
    </row>
    <row r="21" customFormat="false" ht="15" hidden="false" customHeight="false" outlineLevel="0" collapsed="false">
      <c r="A21" s="11" t="n">
        <v>14</v>
      </c>
      <c r="B21" s="12"/>
      <c r="C21" s="11" t="n">
        <v>378</v>
      </c>
      <c r="D21" s="13" t="s">
        <v>442</v>
      </c>
      <c r="E21" s="19" t="n">
        <v>2006</v>
      </c>
      <c r="F21" s="13" t="s">
        <v>45</v>
      </c>
      <c r="G21" s="13" t="n">
        <v>14</v>
      </c>
    </row>
    <row r="22" customFormat="false" ht="15" hidden="false" customHeight="false" outlineLevel="0" collapsed="false">
      <c r="A22" s="11" t="n">
        <v>15</v>
      </c>
      <c r="B22" s="12"/>
      <c r="C22" s="11" t="n">
        <v>425</v>
      </c>
      <c r="D22" s="13" t="s">
        <v>443</v>
      </c>
      <c r="E22" s="14" t="n">
        <v>2006</v>
      </c>
      <c r="F22" s="13" t="s">
        <v>11</v>
      </c>
      <c r="G22" s="13" t="n">
        <v>15</v>
      </c>
    </row>
    <row r="23" customFormat="false" ht="15" hidden="false" customHeight="false" outlineLevel="0" collapsed="false">
      <c r="A23" s="11" t="n">
        <v>16</v>
      </c>
      <c r="B23" s="12"/>
      <c r="C23" s="11" t="n">
        <v>375</v>
      </c>
      <c r="D23" s="13" t="s">
        <v>444</v>
      </c>
      <c r="E23" s="19" t="n">
        <v>2006</v>
      </c>
      <c r="F23" s="13" t="s">
        <v>40</v>
      </c>
      <c r="G23" s="13" t="n">
        <v>16</v>
      </c>
    </row>
    <row r="24" customFormat="false" ht="15" hidden="false" customHeight="false" outlineLevel="0" collapsed="false">
      <c r="A24" s="11" t="n">
        <v>17</v>
      </c>
      <c r="B24" s="12"/>
      <c r="C24" s="11" t="n">
        <v>379</v>
      </c>
      <c r="D24" s="13" t="s">
        <v>445</v>
      </c>
      <c r="E24" s="14" t="n">
        <v>2006</v>
      </c>
      <c r="F24" s="13" t="s">
        <v>45</v>
      </c>
      <c r="G24" s="13" t="n">
        <v>17</v>
      </c>
    </row>
    <row r="25" customFormat="false" ht="15" hidden="false" customHeight="false" outlineLevel="0" collapsed="false">
      <c r="A25" s="11" t="n">
        <v>18</v>
      </c>
      <c r="B25" s="12"/>
      <c r="C25" s="11" t="n">
        <v>423</v>
      </c>
      <c r="D25" s="13" t="s">
        <v>446</v>
      </c>
      <c r="E25" s="19" t="n">
        <v>2006</v>
      </c>
      <c r="F25" s="13" t="s">
        <v>20</v>
      </c>
      <c r="G25" s="13" t="n">
        <v>18</v>
      </c>
    </row>
    <row r="26" customFormat="false" ht="15" hidden="false" customHeight="false" outlineLevel="0" collapsed="false">
      <c r="A26" s="11" t="n">
        <v>19</v>
      </c>
      <c r="B26" s="12"/>
      <c r="C26" s="11" t="n">
        <v>405</v>
      </c>
      <c r="D26" s="13" t="s">
        <v>447</v>
      </c>
      <c r="E26" s="14" t="n">
        <v>2006</v>
      </c>
      <c r="F26" s="13" t="s">
        <v>15</v>
      </c>
      <c r="G26" s="13" t="n">
        <v>19</v>
      </c>
    </row>
    <row r="27" customFormat="false" ht="15" hidden="false" customHeight="false" outlineLevel="0" collapsed="false">
      <c r="A27" s="11" t="n">
        <v>20</v>
      </c>
      <c r="B27" s="12"/>
      <c r="C27" s="11" t="n">
        <v>417</v>
      </c>
      <c r="D27" s="13" t="s">
        <v>448</v>
      </c>
      <c r="E27" s="19" t="n">
        <v>2006</v>
      </c>
      <c r="F27" s="13" t="s">
        <v>449</v>
      </c>
      <c r="G27" s="13" t="n">
        <v>20</v>
      </c>
    </row>
    <row r="28" customFormat="false" ht="15" hidden="false" customHeight="false" outlineLevel="0" collapsed="false">
      <c r="A28" s="11" t="n">
        <v>21</v>
      </c>
      <c r="B28" s="12"/>
      <c r="C28" s="11" t="n">
        <v>388</v>
      </c>
      <c r="D28" s="13" t="s">
        <v>450</v>
      </c>
      <c r="E28" s="14" t="n">
        <v>2006</v>
      </c>
      <c r="F28" s="13" t="s">
        <v>143</v>
      </c>
      <c r="G28" s="13" t="n">
        <v>21</v>
      </c>
    </row>
    <row r="29" customFormat="false" ht="15" hidden="false" customHeight="false" outlineLevel="0" collapsed="false">
      <c r="A29" s="11" t="n">
        <v>22</v>
      </c>
      <c r="B29" s="12"/>
      <c r="C29" s="11" t="n">
        <v>408</v>
      </c>
      <c r="D29" s="13" t="s">
        <v>451</v>
      </c>
      <c r="E29" s="19" t="n">
        <v>2006</v>
      </c>
      <c r="F29" s="13" t="s">
        <v>15</v>
      </c>
      <c r="G29" s="13" t="n">
        <v>22</v>
      </c>
    </row>
    <row r="30" customFormat="false" ht="15" hidden="false" customHeight="false" outlineLevel="0" collapsed="false">
      <c r="A30" s="11" t="n">
        <v>23</v>
      </c>
      <c r="B30" s="12"/>
      <c r="C30" s="11" t="n">
        <v>429</v>
      </c>
      <c r="D30" s="15" t="s">
        <v>452</v>
      </c>
      <c r="E30" s="16" t="n">
        <v>2006</v>
      </c>
      <c r="F30" s="13" t="s">
        <v>17</v>
      </c>
      <c r="G30" s="13" t="n">
        <v>23</v>
      </c>
    </row>
    <row r="31" customFormat="false" ht="15" hidden="false" customHeight="false" outlineLevel="0" collapsed="false">
      <c r="A31" s="11" t="n">
        <v>24</v>
      </c>
      <c r="B31" s="12"/>
      <c r="C31" s="11" t="n">
        <v>403</v>
      </c>
      <c r="D31" s="13" t="s">
        <v>453</v>
      </c>
      <c r="E31" s="14" t="n">
        <v>2006</v>
      </c>
      <c r="F31" s="13" t="s">
        <v>15</v>
      </c>
      <c r="G31" s="13" t="n">
        <v>24</v>
      </c>
    </row>
    <row r="32" customFormat="false" ht="15" hidden="false" customHeight="false" outlineLevel="0" collapsed="false">
      <c r="A32" s="11" t="n">
        <v>25</v>
      </c>
      <c r="B32" s="12"/>
      <c r="C32" s="11" t="n">
        <v>422</v>
      </c>
      <c r="D32" s="13" t="s">
        <v>454</v>
      </c>
      <c r="E32" s="14" t="n">
        <v>2006</v>
      </c>
      <c r="F32" s="13" t="s">
        <v>20</v>
      </c>
      <c r="G32" s="13" t="n">
        <v>25</v>
      </c>
    </row>
    <row r="33" customFormat="false" ht="15" hidden="false" customHeight="false" outlineLevel="0" collapsed="false">
      <c r="A33" s="11" t="n">
        <v>26</v>
      </c>
      <c r="B33" s="12"/>
      <c r="C33" s="11" t="n">
        <v>427</v>
      </c>
      <c r="D33" s="15" t="s">
        <v>455</v>
      </c>
      <c r="E33" s="16" t="n">
        <v>2006</v>
      </c>
      <c r="F33" s="13" t="s">
        <v>17</v>
      </c>
      <c r="G33" s="13" t="n">
        <v>26</v>
      </c>
    </row>
    <row r="34" customFormat="false" ht="15" hidden="false" customHeight="false" outlineLevel="0" collapsed="false">
      <c r="A34" s="11" t="n">
        <v>27</v>
      </c>
      <c r="B34" s="12"/>
      <c r="C34" s="11" t="n">
        <v>384</v>
      </c>
      <c r="D34" s="13" t="s">
        <v>456</v>
      </c>
      <c r="E34" s="14" t="n">
        <v>2006</v>
      </c>
      <c r="F34" s="13" t="s">
        <v>143</v>
      </c>
      <c r="G34" s="13" t="n">
        <v>27</v>
      </c>
    </row>
    <row r="35" customFormat="false" ht="15" hidden="false" customHeight="false" outlineLevel="0" collapsed="false">
      <c r="A35" s="11" t="n">
        <v>28</v>
      </c>
      <c r="B35" s="12"/>
      <c r="C35" s="11" t="n">
        <v>442</v>
      </c>
      <c r="D35" s="30" t="s">
        <v>457</v>
      </c>
      <c r="E35" s="14" t="n">
        <v>2006</v>
      </c>
      <c r="F35" s="13" t="s">
        <v>458</v>
      </c>
      <c r="G35" s="13" t="n">
        <v>28</v>
      </c>
    </row>
    <row r="36" customFormat="false" ht="15" hidden="false" customHeight="false" outlineLevel="0" collapsed="false">
      <c r="A36" s="11" t="n">
        <v>29</v>
      </c>
      <c r="B36" s="12"/>
      <c r="C36" s="11" t="n">
        <v>387</v>
      </c>
      <c r="D36" s="13" t="s">
        <v>459</v>
      </c>
      <c r="E36" s="14" t="n">
        <v>2006</v>
      </c>
      <c r="F36" s="13" t="s">
        <v>143</v>
      </c>
      <c r="G36" s="13" t="n">
        <v>29</v>
      </c>
    </row>
    <row r="37" customFormat="false" ht="15" hidden="false" customHeight="false" outlineLevel="0" collapsed="false">
      <c r="A37" s="11" t="n">
        <v>30</v>
      </c>
      <c r="B37" s="12"/>
      <c r="C37" s="11" t="n">
        <v>434</v>
      </c>
      <c r="D37" s="13" t="s">
        <v>460</v>
      </c>
      <c r="E37" s="14" t="n">
        <v>2006</v>
      </c>
      <c r="F37" s="13" t="s">
        <v>27</v>
      </c>
      <c r="G37" s="13" t="n">
        <v>30</v>
      </c>
    </row>
    <row r="38" customFormat="false" ht="15" hidden="false" customHeight="false" outlineLevel="0" collapsed="false">
      <c r="A38" s="11" t="n">
        <v>31</v>
      </c>
      <c r="B38" s="12"/>
      <c r="C38" s="11" t="n">
        <v>398</v>
      </c>
      <c r="D38" s="13" t="s">
        <v>461</v>
      </c>
      <c r="E38" s="14" t="n">
        <v>2006</v>
      </c>
      <c r="F38" s="13" t="s">
        <v>31</v>
      </c>
      <c r="G38" s="13" t="n">
        <v>31</v>
      </c>
    </row>
    <row r="39" customFormat="false" ht="15" hidden="false" customHeight="false" outlineLevel="0" collapsed="false">
      <c r="A39" s="11" t="n">
        <v>32</v>
      </c>
      <c r="B39" s="12"/>
      <c r="C39" s="11" t="n">
        <v>445</v>
      </c>
      <c r="D39" s="30" t="s">
        <v>462</v>
      </c>
      <c r="E39" s="14" t="n">
        <v>2006</v>
      </c>
      <c r="F39" s="13" t="s">
        <v>458</v>
      </c>
      <c r="G39" s="13" t="n">
        <v>32</v>
      </c>
    </row>
    <row r="40" customFormat="false" ht="15" hidden="false" customHeight="false" outlineLevel="0" collapsed="false">
      <c r="A40" s="11" t="n">
        <v>33</v>
      </c>
      <c r="B40" s="12"/>
      <c r="C40" s="11" t="n">
        <v>443</v>
      </c>
      <c r="D40" s="30" t="s">
        <v>463</v>
      </c>
      <c r="E40" s="14" t="n">
        <v>2006</v>
      </c>
      <c r="F40" s="13" t="s">
        <v>458</v>
      </c>
      <c r="G40" s="13" t="n">
        <v>33</v>
      </c>
    </row>
    <row r="41" customFormat="false" ht="15" hidden="false" customHeight="false" outlineLevel="0" collapsed="false">
      <c r="A41" s="11" t="n">
        <v>34</v>
      </c>
      <c r="B41" s="12"/>
      <c r="C41" s="11" t="n">
        <v>399</v>
      </c>
      <c r="D41" s="13" t="s">
        <v>464</v>
      </c>
      <c r="E41" s="14" t="n">
        <v>2006</v>
      </c>
      <c r="F41" s="13" t="s">
        <v>31</v>
      </c>
      <c r="G41" s="13" t="n">
        <v>34</v>
      </c>
    </row>
    <row r="42" customFormat="false" ht="15" hidden="false" customHeight="false" outlineLevel="0" collapsed="false">
      <c r="A42" s="11" t="n">
        <v>35</v>
      </c>
      <c r="B42" s="12"/>
      <c r="C42" s="11" t="n">
        <v>401</v>
      </c>
      <c r="D42" s="13" t="s">
        <v>465</v>
      </c>
      <c r="E42" s="14" t="n">
        <v>2006</v>
      </c>
      <c r="F42" s="13" t="s">
        <v>31</v>
      </c>
      <c r="G42" s="13" t="n">
        <v>35</v>
      </c>
    </row>
    <row r="43" customFormat="false" ht="15" hidden="false" customHeight="false" outlineLevel="0" collapsed="false">
      <c r="A43" s="11" t="n">
        <v>36</v>
      </c>
      <c r="B43" s="12"/>
      <c r="C43" s="11" t="n">
        <v>449</v>
      </c>
      <c r="D43" s="30" t="s">
        <v>466</v>
      </c>
      <c r="E43" s="14" t="n">
        <v>2006</v>
      </c>
      <c r="F43" s="13" t="s">
        <v>458</v>
      </c>
      <c r="G43" s="13" t="n">
        <v>36</v>
      </c>
    </row>
    <row r="44" customFormat="false" ht="15" hidden="false" customHeight="false" outlineLevel="0" collapsed="false">
      <c r="A44" s="11" t="n">
        <v>37</v>
      </c>
      <c r="B44" s="12"/>
      <c r="C44" s="11" t="n">
        <v>407</v>
      </c>
      <c r="D44" s="13" t="s">
        <v>467</v>
      </c>
      <c r="E44" s="14" t="n">
        <v>2006</v>
      </c>
      <c r="F44" s="13" t="s">
        <v>15</v>
      </c>
      <c r="G44" s="13" t="n">
        <v>37</v>
      </c>
    </row>
    <row r="45" customFormat="false" ht="15" hidden="false" customHeight="false" outlineLevel="0" collapsed="false">
      <c r="A45" s="11" t="n">
        <v>38</v>
      </c>
      <c r="B45" s="12"/>
      <c r="C45" s="11" t="n">
        <v>441</v>
      </c>
      <c r="D45" s="30" t="s">
        <v>468</v>
      </c>
      <c r="E45" s="14" t="n">
        <v>2006</v>
      </c>
      <c r="F45" s="13" t="s">
        <v>458</v>
      </c>
      <c r="G45" s="13" t="n">
        <v>38</v>
      </c>
    </row>
    <row r="46" customFormat="false" ht="15" hidden="false" customHeight="false" outlineLevel="0" collapsed="false">
      <c r="A46" s="11" t="n">
        <v>39</v>
      </c>
      <c r="B46" s="12"/>
      <c r="C46" s="11" t="n">
        <v>415</v>
      </c>
      <c r="D46" s="13" t="s">
        <v>469</v>
      </c>
      <c r="E46" s="14" t="n">
        <v>2006</v>
      </c>
      <c r="F46" s="13" t="s">
        <v>147</v>
      </c>
      <c r="G46" s="13" t="n">
        <v>39</v>
      </c>
    </row>
    <row r="47" customFormat="false" ht="15" hidden="false" customHeight="false" outlineLevel="0" collapsed="false">
      <c r="A47" s="11" t="n">
        <v>40</v>
      </c>
      <c r="B47" s="12"/>
      <c r="C47" s="11" t="n">
        <v>420</v>
      </c>
      <c r="D47" s="13" t="s">
        <v>470</v>
      </c>
      <c r="E47" s="14" t="n">
        <v>2006</v>
      </c>
      <c r="F47" s="13" t="s">
        <v>20</v>
      </c>
      <c r="G47" s="13" t="n">
        <v>40</v>
      </c>
    </row>
    <row r="48" customFormat="false" ht="15" hidden="false" customHeight="false" outlineLevel="0" collapsed="false">
      <c r="A48" s="11" t="n">
        <v>41</v>
      </c>
      <c r="B48" s="12"/>
      <c r="C48" s="11" t="n">
        <v>435</v>
      </c>
      <c r="D48" s="13" t="s">
        <v>471</v>
      </c>
      <c r="E48" s="14" t="n">
        <v>2006</v>
      </c>
      <c r="F48" s="13" t="s">
        <v>27</v>
      </c>
      <c r="G48" s="13" t="n">
        <v>41</v>
      </c>
    </row>
    <row r="49" customFormat="false" ht="15" hidden="false" customHeight="false" outlineLevel="0" collapsed="false">
      <c r="A49" s="11" t="n">
        <v>42</v>
      </c>
      <c r="B49" s="12"/>
      <c r="C49" s="11" t="n">
        <v>421</v>
      </c>
      <c r="D49" s="13" t="s">
        <v>472</v>
      </c>
      <c r="E49" s="14" t="n">
        <v>2006</v>
      </c>
      <c r="F49" s="13" t="s">
        <v>20</v>
      </c>
      <c r="G49" s="13" t="n">
        <v>42</v>
      </c>
    </row>
    <row r="50" customFormat="false" ht="15" hidden="false" customHeight="false" outlineLevel="0" collapsed="false">
      <c r="A50" s="11" t="n">
        <v>43</v>
      </c>
      <c r="B50" s="12"/>
      <c r="C50" s="11" t="n">
        <v>446</v>
      </c>
      <c r="D50" s="30" t="s">
        <v>473</v>
      </c>
      <c r="E50" s="14" t="n">
        <v>2006</v>
      </c>
      <c r="F50" s="13" t="s">
        <v>458</v>
      </c>
      <c r="G50" s="13" t="n">
        <v>43</v>
      </c>
    </row>
    <row r="51" customFormat="false" ht="15" hidden="false" customHeight="false" outlineLevel="0" collapsed="false">
      <c r="A51" s="11" t="n">
        <v>44</v>
      </c>
      <c r="B51" s="12"/>
      <c r="C51" s="11" t="n">
        <v>400</v>
      </c>
      <c r="D51" s="13" t="s">
        <v>474</v>
      </c>
      <c r="E51" s="14" t="n">
        <v>2006</v>
      </c>
      <c r="F51" s="13" t="s">
        <v>31</v>
      </c>
      <c r="G51" s="13" t="n">
        <v>44</v>
      </c>
    </row>
    <row r="52" customFormat="false" ht="15" hidden="false" customHeight="false" outlineLevel="0" collapsed="false">
      <c r="A52" s="11" t="n">
        <v>45</v>
      </c>
      <c r="B52" s="12"/>
      <c r="C52" s="11" t="n">
        <v>383</v>
      </c>
      <c r="D52" s="13" t="s">
        <v>475</v>
      </c>
      <c r="E52" s="14" t="n">
        <v>2006</v>
      </c>
      <c r="F52" s="13" t="s">
        <v>45</v>
      </c>
      <c r="G52" s="13" t="n">
        <v>45</v>
      </c>
    </row>
    <row r="53" customFormat="false" ht="15" hidden="false" customHeight="false" outlineLevel="0" collapsed="false">
      <c r="A53" s="11" t="n">
        <v>46</v>
      </c>
      <c r="B53" s="12"/>
      <c r="C53" s="11" t="n">
        <v>444</v>
      </c>
      <c r="D53" s="30" t="s">
        <v>476</v>
      </c>
      <c r="E53" s="14" t="n">
        <v>2006</v>
      </c>
      <c r="F53" s="13" t="s">
        <v>458</v>
      </c>
      <c r="G53" s="13" t="n">
        <v>46</v>
      </c>
    </row>
    <row r="54" customFormat="false" ht="15" hidden="false" customHeight="false" outlineLevel="0" collapsed="false">
      <c r="A54" s="11" t="n">
        <v>47</v>
      </c>
      <c r="B54" s="12"/>
      <c r="C54" s="11" t="n">
        <v>402</v>
      </c>
      <c r="D54" s="13" t="s">
        <v>477</v>
      </c>
      <c r="E54" s="18" t="n">
        <v>2006</v>
      </c>
      <c r="F54" s="13" t="s">
        <v>15</v>
      </c>
      <c r="G54" s="13" t="n">
        <v>47</v>
      </c>
    </row>
    <row r="55" customFormat="false" ht="15" hidden="false" customHeight="false" outlineLevel="0" collapsed="false">
      <c r="A55" s="11" t="n">
        <v>48</v>
      </c>
      <c r="B55" s="12"/>
      <c r="C55" s="11" t="n">
        <v>438</v>
      </c>
      <c r="D55" s="13" t="s">
        <v>478</v>
      </c>
      <c r="E55" s="14" t="n">
        <v>2006</v>
      </c>
      <c r="F55" s="28" t="s">
        <v>15</v>
      </c>
      <c r="G55" s="13" t="n">
        <v>48</v>
      </c>
    </row>
    <row r="56" customFormat="false" ht="15" hidden="false" customHeight="false" outlineLevel="0" collapsed="false">
      <c r="A56" s="11" t="n">
        <v>49</v>
      </c>
      <c r="B56" s="12"/>
      <c r="C56" s="11" t="n">
        <v>447</v>
      </c>
      <c r="D56" s="30" t="s">
        <v>479</v>
      </c>
      <c r="E56" s="14" t="n">
        <v>2006</v>
      </c>
      <c r="F56" s="13" t="s">
        <v>458</v>
      </c>
      <c r="G56" s="13" t="n">
        <v>49</v>
      </c>
    </row>
    <row r="57" customFormat="false" ht="15" hidden="false" customHeight="false" outlineLevel="0" collapsed="false">
      <c r="A57" s="11" t="n">
        <v>50</v>
      </c>
      <c r="B57" s="12"/>
      <c r="C57" s="11" t="n">
        <v>382</v>
      </c>
      <c r="D57" s="13" t="s">
        <v>480</v>
      </c>
      <c r="E57" s="14" t="n">
        <v>2006</v>
      </c>
      <c r="F57" s="13" t="s">
        <v>45</v>
      </c>
      <c r="G57" s="13" t="n">
        <v>50</v>
      </c>
    </row>
    <row r="58" customFormat="false" ht="15" hidden="false" customHeight="false" outlineLevel="0" collapsed="false">
      <c r="A58" s="11" t="n">
        <v>51</v>
      </c>
      <c r="B58" s="12"/>
      <c r="C58" s="11" t="n">
        <v>397</v>
      </c>
      <c r="D58" s="13" t="s">
        <v>481</v>
      </c>
      <c r="E58" s="14" t="n">
        <v>2006</v>
      </c>
      <c r="F58" s="13" t="s">
        <v>31</v>
      </c>
      <c r="G58" s="13" t="n">
        <v>51</v>
      </c>
    </row>
    <row r="59" customFormat="false" ht="15" hidden="false" customHeight="false" outlineLevel="0" collapsed="false">
      <c r="A59" s="11" t="n">
        <v>52</v>
      </c>
      <c r="B59" s="12"/>
      <c r="C59" s="11" t="n">
        <v>411</v>
      </c>
      <c r="D59" s="13" t="s">
        <v>482</v>
      </c>
      <c r="E59" s="14" t="n">
        <v>2006</v>
      </c>
      <c r="F59" s="13" t="s">
        <v>15</v>
      </c>
      <c r="G59" s="13" t="n">
        <v>52</v>
      </c>
    </row>
    <row r="60" customFormat="false" ht="15" hidden="false" customHeight="false" outlineLevel="0" collapsed="false">
      <c r="A60" s="11" t="n">
        <v>53</v>
      </c>
      <c r="B60" s="12"/>
      <c r="C60" s="11" t="n">
        <v>448</v>
      </c>
      <c r="D60" s="30" t="s">
        <v>483</v>
      </c>
      <c r="E60" s="14" t="n">
        <v>2006</v>
      </c>
      <c r="F60" s="13" t="s">
        <v>458</v>
      </c>
      <c r="G60" s="13" t="n">
        <v>53</v>
      </c>
    </row>
    <row r="61" customFormat="false" ht="15" hidden="false" customHeight="false" outlineLevel="0" collapsed="false">
      <c r="A61" s="11" t="n">
        <v>54</v>
      </c>
      <c r="B61" s="12"/>
      <c r="C61" s="11" t="n">
        <v>380</v>
      </c>
      <c r="D61" s="13" t="s">
        <v>484</v>
      </c>
      <c r="E61" s="14" t="n">
        <v>2006</v>
      </c>
      <c r="F61" s="13" t="s">
        <v>45</v>
      </c>
      <c r="G61" s="13" t="n">
        <v>54</v>
      </c>
    </row>
    <row r="62" customFormat="false" ht="15" hidden="false" customHeight="false" outlineLevel="0" collapsed="false">
      <c r="A62" s="11" t="n">
        <v>55</v>
      </c>
      <c r="B62" s="12"/>
      <c r="C62" s="11" t="n">
        <v>396</v>
      </c>
      <c r="D62" s="13" t="s">
        <v>485</v>
      </c>
      <c r="E62" s="14" t="n">
        <v>2006</v>
      </c>
      <c r="F62" s="13" t="s">
        <v>31</v>
      </c>
      <c r="G62" s="13" t="n">
        <v>55</v>
      </c>
    </row>
    <row r="63" customFormat="false" ht="15" hidden="false" customHeight="false" outlineLevel="0" collapsed="false">
      <c r="A63" s="11" t="n">
        <v>56</v>
      </c>
      <c r="B63" s="12"/>
      <c r="C63" s="11" t="n">
        <v>376</v>
      </c>
      <c r="D63" s="13" t="s">
        <v>486</v>
      </c>
      <c r="E63" s="14" t="n">
        <v>2006</v>
      </c>
      <c r="F63" s="13" t="s">
        <v>45</v>
      </c>
      <c r="G63" s="13" t="n">
        <v>56</v>
      </c>
    </row>
    <row r="64" customFormat="false" ht="15" hidden="false" customHeight="false" outlineLevel="0" collapsed="false">
      <c r="A64" s="11" t="n">
        <v>57</v>
      </c>
      <c r="B64" s="12"/>
      <c r="C64" s="11" t="n">
        <v>418</v>
      </c>
      <c r="D64" s="13" t="s">
        <v>487</v>
      </c>
      <c r="E64" s="14" t="n">
        <v>2006</v>
      </c>
      <c r="F64" s="13" t="s">
        <v>20</v>
      </c>
      <c r="G64" s="13" t="n">
        <v>57</v>
      </c>
    </row>
    <row r="65" customFormat="false" ht="15" hidden="false" customHeight="false" outlineLevel="0" collapsed="false">
      <c r="A65" s="11" t="n">
        <v>58</v>
      </c>
      <c r="B65" s="12"/>
      <c r="C65" s="11" t="n">
        <v>394</v>
      </c>
      <c r="D65" s="13" t="s">
        <v>488</v>
      </c>
      <c r="E65" s="14" t="n">
        <v>2006</v>
      </c>
      <c r="F65" s="13" t="s">
        <v>31</v>
      </c>
      <c r="G65" s="13" t="n">
        <v>58</v>
      </c>
    </row>
    <row r="66" customFormat="false" ht="15" hidden="false" customHeight="false" outlineLevel="0" collapsed="false">
      <c r="A66" s="11" t="n">
        <v>59</v>
      </c>
      <c r="B66" s="12"/>
      <c r="C66" s="11" t="n">
        <v>409</v>
      </c>
      <c r="D66" s="13" t="s">
        <v>489</v>
      </c>
      <c r="E66" s="14" t="n">
        <v>2006</v>
      </c>
      <c r="F66" s="13" t="s">
        <v>15</v>
      </c>
      <c r="G66" s="13" t="n">
        <v>59</v>
      </c>
    </row>
    <row r="67" customFormat="false" ht="15" hidden="false" customHeight="false" outlineLevel="0" collapsed="false">
      <c r="A67" s="11" t="n">
        <v>60</v>
      </c>
      <c r="B67" s="12"/>
      <c r="C67" s="11" t="n">
        <v>410</v>
      </c>
      <c r="D67" s="13" t="s">
        <v>490</v>
      </c>
      <c r="E67" s="14" t="n">
        <v>2006</v>
      </c>
      <c r="F67" s="13" t="s">
        <v>15</v>
      </c>
      <c r="G67" s="13" t="n">
        <v>60</v>
      </c>
    </row>
    <row r="68" customFormat="false" ht="15" hidden="false" customHeight="false" outlineLevel="0" collapsed="false">
      <c r="A68" s="11" t="n">
        <v>61</v>
      </c>
      <c r="B68" s="12"/>
      <c r="C68" s="11" t="n">
        <v>412</v>
      </c>
      <c r="D68" s="13" t="s">
        <v>491</v>
      </c>
      <c r="E68" s="14" t="n">
        <v>2006</v>
      </c>
      <c r="F68" s="13" t="s">
        <v>15</v>
      </c>
      <c r="G68" s="13" t="n">
        <v>61</v>
      </c>
    </row>
    <row r="69" customFormat="false" ht="15" hidden="false" customHeight="false" outlineLevel="0" collapsed="false">
      <c r="A69" s="11" t="n">
        <v>62</v>
      </c>
      <c r="B69" s="12"/>
      <c r="C69" s="11" t="n">
        <v>414</v>
      </c>
      <c r="D69" s="13" t="s">
        <v>492</v>
      </c>
      <c r="E69" s="14" t="n">
        <v>2006</v>
      </c>
      <c r="F69" s="13" t="s">
        <v>147</v>
      </c>
      <c r="G69" s="13" t="n">
        <v>62</v>
      </c>
    </row>
    <row r="70" customFormat="false" ht="15" hidden="false" customHeight="false" outlineLevel="0" collapsed="false">
      <c r="A70" s="11" t="n">
        <v>63</v>
      </c>
      <c r="B70" s="12"/>
      <c r="C70" s="11" t="n">
        <v>377</v>
      </c>
      <c r="D70" s="13" t="s">
        <v>493</v>
      </c>
      <c r="E70" s="14" t="n">
        <v>2006</v>
      </c>
      <c r="F70" s="13" t="s">
        <v>45</v>
      </c>
      <c r="G70" s="13" t="n">
        <v>63</v>
      </c>
    </row>
    <row r="71" customFormat="false" ht="15" hidden="false" customHeight="false" outlineLevel="0" collapsed="false">
      <c r="A71" s="11" t="n">
        <v>64</v>
      </c>
      <c r="B71" s="12"/>
      <c r="C71" s="11" t="n">
        <v>395</v>
      </c>
      <c r="D71" s="13" t="s">
        <v>494</v>
      </c>
      <c r="E71" s="14" t="n">
        <v>2006</v>
      </c>
      <c r="F71" s="13" t="s">
        <v>31</v>
      </c>
      <c r="G71" s="13" t="n">
        <v>64</v>
      </c>
    </row>
    <row r="72" customFormat="false" ht="15" hidden="false" customHeight="false" outlineLevel="0" collapsed="false">
      <c r="A72" s="11" t="s">
        <v>70</v>
      </c>
      <c r="B72" s="12"/>
      <c r="C72" s="11" t="n">
        <v>386</v>
      </c>
      <c r="D72" s="13" t="s">
        <v>495</v>
      </c>
      <c r="E72" s="14" t="n">
        <v>2006</v>
      </c>
      <c r="F72" s="13" t="s">
        <v>143</v>
      </c>
      <c r="G72" s="13"/>
    </row>
    <row r="73" customFormat="false" ht="15" hidden="false" customHeight="false" outlineLevel="0" collapsed="false">
      <c r="A73" s="11" t="s">
        <v>70</v>
      </c>
      <c r="B73" s="12"/>
      <c r="C73" s="11" t="n">
        <v>393</v>
      </c>
      <c r="D73" s="13" t="s">
        <v>496</v>
      </c>
      <c r="E73" s="14" t="n">
        <v>2006</v>
      </c>
      <c r="F73" s="13" t="s">
        <v>22</v>
      </c>
      <c r="G73" s="13"/>
    </row>
    <row r="74" customFormat="false" ht="15" hidden="false" customHeight="false" outlineLevel="0" collapsed="false">
      <c r="A74" s="11" t="s">
        <v>70</v>
      </c>
      <c r="B74" s="12"/>
      <c r="C74" s="11" t="n">
        <v>426</v>
      </c>
      <c r="D74" s="13" t="s">
        <v>497</v>
      </c>
      <c r="E74" s="14" t="n">
        <v>2006</v>
      </c>
      <c r="F74" s="13" t="s">
        <v>11</v>
      </c>
      <c r="G74" s="13"/>
    </row>
    <row r="75" customFormat="false" ht="15" hidden="false" customHeight="false" outlineLevel="0" collapsed="false">
      <c r="A75" s="11" t="s">
        <v>70</v>
      </c>
      <c r="B75" s="12"/>
      <c r="C75" s="11" t="n">
        <v>439</v>
      </c>
      <c r="D75" s="13" t="s">
        <v>498</v>
      </c>
      <c r="E75" s="19" t="n">
        <v>2006</v>
      </c>
      <c r="F75" s="28" t="s">
        <v>276</v>
      </c>
      <c r="G75" s="13"/>
    </row>
    <row r="76" customFormat="false" ht="15" hidden="false" customHeight="false" outlineLevel="0" collapsed="false">
      <c r="A76" s="11" t="s">
        <v>70</v>
      </c>
      <c r="B76" s="12"/>
      <c r="C76" s="11" t="n">
        <v>440</v>
      </c>
      <c r="D76" s="13" t="s">
        <v>499</v>
      </c>
      <c r="E76" s="14" t="n">
        <v>2006</v>
      </c>
      <c r="F76" s="13" t="s">
        <v>147</v>
      </c>
      <c r="G76" s="13"/>
    </row>
    <row r="77" customFormat="false" ht="15" hidden="false" customHeight="false" outlineLevel="0" collapsed="false">
      <c r="A77" s="11" t="s">
        <v>70</v>
      </c>
      <c r="B77" s="12"/>
      <c r="C77" s="11" t="n">
        <v>381</v>
      </c>
      <c r="D77" s="13" t="s">
        <v>500</v>
      </c>
      <c r="E77" s="19" t="n">
        <v>2006</v>
      </c>
      <c r="F77" s="13" t="s">
        <v>45</v>
      </c>
      <c r="G77" s="13"/>
    </row>
    <row r="78" customFormat="false" ht="15" hidden="false" customHeight="false" outlineLevel="0" collapsed="false">
      <c r="A78" s="11" t="s">
        <v>70</v>
      </c>
      <c r="B78" s="12"/>
      <c r="C78" s="11" t="n">
        <v>404</v>
      </c>
      <c r="D78" s="13" t="s">
        <v>501</v>
      </c>
      <c r="E78" s="14" t="n">
        <v>2006</v>
      </c>
      <c r="F78" s="13" t="s">
        <v>15</v>
      </c>
      <c r="G78" s="13"/>
    </row>
    <row r="79" customFormat="false" ht="15" hidden="false" customHeight="false" outlineLevel="0" collapsed="false">
      <c r="A79" s="11" t="s">
        <v>70</v>
      </c>
      <c r="B79" s="12"/>
      <c r="C79" s="11" t="n">
        <v>406</v>
      </c>
      <c r="D79" s="13" t="s">
        <v>502</v>
      </c>
      <c r="E79" s="14" t="n">
        <v>2006</v>
      </c>
      <c r="F79" s="13" t="s">
        <v>15</v>
      </c>
      <c r="G79" s="13"/>
    </row>
    <row r="80" customFormat="false" ht="15" hidden="false" customHeight="false" outlineLevel="0" collapsed="false">
      <c r="A80" s="11" t="s">
        <v>70</v>
      </c>
      <c r="B80" s="12"/>
      <c r="C80" s="11" t="n">
        <v>430</v>
      </c>
      <c r="D80" s="15" t="s">
        <v>503</v>
      </c>
      <c r="E80" s="16" t="n">
        <v>2006</v>
      </c>
      <c r="F80" s="13" t="s">
        <v>17</v>
      </c>
      <c r="G80" s="13"/>
    </row>
    <row r="81" customFormat="false" ht="15" hidden="false" customHeight="false" outlineLevel="0" collapsed="false">
      <c r="A81" s="11" t="s">
        <v>70</v>
      </c>
      <c r="B81" s="12"/>
      <c r="C81" s="11" t="n">
        <v>436</v>
      </c>
      <c r="D81" s="13" t="s">
        <v>504</v>
      </c>
      <c r="E81" s="14" t="n">
        <v>2006</v>
      </c>
      <c r="F81" s="13" t="s">
        <v>13</v>
      </c>
      <c r="G81" s="13"/>
    </row>
    <row r="82" customFormat="false" ht="15" hidden="false" customHeight="false" outlineLevel="0" collapsed="false">
      <c r="A82" s="11" t="s">
        <v>70</v>
      </c>
      <c r="B82" s="12"/>
      <c r="C82" s="11" t="n">
        <v>437</v>
      </c>
      <c r="D82" s="13" t="s">
        <v>505</v>
      </c>
      <c r="E82" s="14" t="n">
        <v>2006</v>
      </c>
      <c r="F82" s="13" t="s">
        <v>13</v>
      </c>
      <c r="G82" s="13"/>
    </row>
    <row r="83" customFormat="false" ht="15" hidden="false" customHeight="false" outlineLevel="0" collapsed="false">
      <c r="A83" s="11" t="s">
        <v>70</v>
      </c>
      <c r="B83" s="12"/>
      <c r="C83" s="11" t="n">
        <v>450</v>
      </c>
      <c r="D83" s="30" t="s">
        <v>506</v>
      </c>
      <c r="E83" s="11" t="n">
        <v>2006</v>
      </c>
      <c r="F83" s="13" t="s">
        <v>458</v>
      </c>
      <c r="G83" s="13"/>
    </row>
  </sheetData>
  <mergeCells count="1">
    <mergeCell ref="C4:F4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20:19:15Z</dcterms:created>
  <dc:creator>Rok Solar</dc:creator>
  <dc:description/>
  <dc:language>en-US</dc:language>
  <cp:lastModifiedBy>Boris</cp:lastModifiedBy>
  <cp:lastPrinted>2016-10-06T13:55:39Z</cp:lastPrinted>
  <dcterms:modified xsi:type="dcterms:W3CDTF">2016-10-07T06:07:58Z</dcterms:modified>
  <cp:revision>0</cp:revision>
  <dc:subject/>
  <dc:title/>
</cp:coreProperties>
</file>